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LOCK_ERROR" sheetId="2" state="visible" r:id="rId3"/>
    <sheet name="CalcSheet" sheetId="3" state="hidden" r:id="rId4"/>
  </sheets>
  <definedNames>
    <definedName function="false" hidden="true" localSheetId="1" name="_xlnm._FilterDatabase" vbProcedure="false">CLOCK_ERROR!$D$1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January_21</t>
  </si>
  <si>
    <t xml:space="preserve">Monday</t>
  </si>
  <si>
    <t xml:space="preserve">※黄色のセルにだけ入力してください。</t>
  </si>
  <si>
    <t xml:space="preserve">103&amp;733=00</t>
  </si>
  <si>
    <t xml:space="preserve">任意温度環境における時計誤差量を求めます</t>
  </si>
  <si>
    <t xml:space="preserve">水晶振動子の温度</t>
  </si>
  <si>
    <t xml:space="preserve">-50 to +150℃</t>
  </si>
  <si>
    <t xml:space="preserve">ppm</t>
  </si>
  <si>
    <r>
      <rPr>
        <sz val="12"/>
        <color rgb="FF000080"/>
        <rFont val="Noto Sans"/>
        <family val="2"/>
      </rPr>
      <t xml:space="preserve">誤差量 </t>
    </r>
    <r>
      <rPr>
        <sz val="12"/>
        <color rgb="FF000080"/>
        <rFont val="ＭＳ Ｐゴシック"/>
        <family val="3"/>
        <charset val="128"/>
      </rPr>
      <t xml:space="preserve">/1</t>
    </r>
    <r>
      <rPr>
        <sz val="12"/>
        <color rgb="FF000080"/>
        <rFont val="Noto Sans"/>
        <family val="2"/>
      </rPr>
      <t xml:space="preserve">時間</t>
    </r>
  </si>
  <si>
    <r>
      <rPr>
        <sz val="12"/>
        <color rgb="FF000080"/>
        <rFont val="Noto Sans"/>
        <family val="2"/>
      </rPr>
      <t xml:space="preserve">誤差量 </t>
    </r>
    <r>
      <rPr>
        <sz val="12"/>
        <color rgb="FF000080"/>
        <rFont val="ＭＳ Ｐゴシック"/>
        <family val="3"/>
        <charset val="128"/>
      </rPr>
      <t xml:space="preserve">/1</t>
    </r>
    <r>
      <rPr>
        <sz val="12"/>
        <color rgb="FF000080"/>
        <rFont val="Noto Sans"/>
        <family val="2"/>
      </rPr>
      <t xml:space="preserve">日
</t>
    </r>
    <r>
      <rPr>
        <sz val="12"/>
        <color rgb="FF000080"/>
        <rFont val="ＭＳ Ｐゴシック"/>
        <family val="3"/>
        <charset val="128"/>
      </rPr>
      <t xml:space="preserve">(24</t>
    </r>
    <r>
      <rPr>
        <sz val="12"/>
        <color rgb="FF000080"/>
        <rFont val="Noto Sans"/>
        <family val="2"/>
      </rPr>
      <t xml:space="preserve">時間</t>
    </r>
    <r>
      <rPr>
        <sz val="12"/>
        <color rgb="FF000080"/>
        <rFont val="ＭＳ Ｐゴシック"/>
        <family val="3"/>
        <charset val="128"/>
      </rPr>
      <t xml:space="preserve">)</t>
    </r>
  </si>
  <si>
    <r>
      <rPr>
        <sz val="12"/>
        <color rgb="FF000080"/>
        <rFont val="Noto Sans"/>
        <family val="2"/>
      </rPr>
      <t xml:space="preserve">誤差量 </t>
    </r>
    <r>
      <rPr>
        <sz val="12"/>
        <color rgb="FF000080"/>
        <rFont val="ＭＳ Ｐゴシック"/>
        <family val="3"/>
        <charset val="128"/>
      </rPr>
      <t xml:space="preserve">/1</t>
    </r>
    <r>
      <rPr>
        <sz val="12"/>
        <color rgb="FF000080"/>
        <rFont val="Noto Sans"/>
        <family val="2"/>
      </rPr>
      <t xml:space="preserve">月
</t>
    </r>
    <r>
      <rPr>
        <sz val="12"/>
        <color rgb="FF000080"/>
        <rFont val="ＭＳ Ｐゴシック"/>
        <family val="3"/>
        <charset val="128"/>
      </rPr>
      <t xml:space="preserve">(30</t>
    </r>
    <r>
      <rPr>
        <sz val="12"/>
        <color rgb="FF000080"/>
        <rFont val="Noto Sans"/>
        <family val="2"/>
      </rPr>
      <t xml:space="preserve">日</t>
    </r>
    <r>
      <rPr>
        <sz val="12"/>
        <color rgb="FF000080"/>
        <rFont val="ＭＳ Ｐゴシック"/>
        <family val="3"/>
        <charset val="128"/>
      </rPr>
      <t xml:space="preserve">)</t>
    </r>
  </si>
  <si>
    <r>
      <rPr>
        <sz val="12"/>
        <color rgb="FF000080"/>
        <rFont val="Noto Sans"/>
        <family val="2"/>
      </rPr>
      <t xml:space="preserve">誤差量 </t>
    </r>
    <r>
      <rPr>
        <sz val="12"/>
        <color rgb="FF000080"/>
        <rFont val="ＭＳ Ｐゴシック"/>
        <family val="3"/>
        <charset val="128"/>
      </rPr>
      <t xml:space="preserve">/1</t>
    </r>
    <r>
      <rPr>
        <sz val="12"/>
        <color rgb="FF000080"/>
        <rFont val="Noto Sans"/>
        <family val="2"/>
      </rPr>
      <t xml:space="preserve">年
</t>
    </r>
    <r>
      <rPr>
        <sz val="12"/>
        <color rgb="FF000080"/>
        <rFont val="ＭＳ Ｐゴシック"/>
        <family val="3"/>
        <charset val="128"/>
      </rPr>
      <t xml:space="preserve">(365</t>
    </r>
    <r>
      <rPr>
        <sz val="12"/>
        <color rgb="FF000080"/>
        <rFont val="Noto Sans"/>
        <family val="2"/>
      </rPr>
      <t xml:space="preserve">日</t>
    </r>
    <r>
      <rPr>
        <sz val="12"/>
        <color rgb="FF000080"/>
        <rFont val="ＭＳ Ｐゴシック"/>
        <family val="3"/>
        <charset val="128"/>
      </rPr>
      <t xml:space="preserve">)</t>
    </r>
  </si>
  <si>
    <t xml:space="preserve">時間</t>
  </si>
  <si>
    <t xml:space="preserve">Start 2012/5/14</t>
  </si>
  <si>
    <t xml:space="preserve">分</t>
  </si>
  <si>
    <t xml:space="preserve">秒</t>
  </si>
  <si>
    <t xml:space="preserve">103&amp;733=000</t>
  </si>
  <si>
    <t xml:space="preserve">発振周波数の誤差から時計誤差量を求めます</t>
  </si>
  <si>
    <t xml:space="preserve">水晶発振周波数の誤差</t>
  </si>
  <si>
    <t xml:space="preserve">-1000 to +1000
ppm</t>
  </si>
  <si>
    <t xml:space="preserve">RETURN to MENU.</t>
  </si>
  <si>
    <t xml:space="preserve">時計誤差量から発振周波数の誤差を求めます</t>
  </si>
  <si>
    <t xml:space="preserve">経過時間</t>
  </si>
  <si>
    <t xml:space="preserve">発生した誤差時間</t>
  </si>
  <si>
    <t xml:space="preserve">日</t>
  </si>
  <si>
    <t xml:space="preserve">.</t>
  </si>
  <si>
    <r>
      <rPr>
        <sz val="6"/>
        <color rgb="FFFFFFFF"/>
        <rFont val="ＭＳ Ｐゴシック"/>
        <family val="3"/>
        <charset val="128"/>
      </rPr>
      <t xml:space="preserve">143 </t>
    </r>
    <r>
      <rPr>
        <sz val="6"/>
        <color rgb="FFFFFFFF"/>
        <rFont val="Noto Sans"/>
        <family val="2"/>
      </rPr>
      <t xml:space="preserve">　　＼</t>
    </r>
    <r>
      <rPr>
        <sz val="6"/>
        <color rgb="FFFFFFFF"/>
        <rFont val="ＭＳ Ｐゴシック"/>
        <family val="3"/>
        <charset val="128"/>
      </rPr>
      <t xml:space="preserve">(*^▽^*)/</t>
    </r>
  </si>
  <si>
    <t xml:space="preserve">Work area. Don’t  edit.</t>
  </si>
  <si>
    <t xml:space="preserve">epson-rtc</t>
  </si>
  <si>
    <t xml:space="preserve">Elaps</t>
  </si>
  <si>
    <t xml:space="preserve">Day</t>
  </si>
  <si>
    <t xml:space="preserve">Hour</t>
  </si>
  <si>
    <t xml:space="preserve">Min</t>
  </si>
  <si>
    <t xml:space="preserve">Sec</t>
  </si>
  <si>
    <t xml:space="preserve">PPM</t>
  </si>
  <si>
    <t xml:space="preserve">All</t>
  </si>
  <si>
    <t xml:space="preserve">TotalErr</t>
  </si>
  <si>
    <t xml:space="preserve">Month</t>
  </si>
  <si>
    <t xml:space="preserve">Year</t>
  </si>
  <si>
    <t xml:space="preserve">Temp</t>
  </si>
  <si>
    <t xml:space="preserve">A1</t>
  </si>
  <si>
    <t xml:space="preserve">Elapsed days</t>
  </si>
  <si>
    <t xml:space="preserve">Janualy_16</t>
  </si>
  <si>
    <t xml:space="preserve">Wednesday</t>
  </si>
  <si>
    <t xml:space="preserve">Temperature</t>
  </si>
  <si>
    <t xml:space="preserve">PPMref</t>
  </si>
  <si>
    <t xml:space="preserve">Range</t>
  </si>
  <si>
    <t xml:space="preserve">Temparatu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_ "/>
    <numFmt numFmtId="167" formatCode="0.0_ "/>
    <numFmt numFmtId="168" formatCode="[$-409]d\-mmm\-yy"/>
    <numFmt numFmtId="169" formatCode="General"/>
    <numFmt numFmtId="170" formatCode="0.00_ "/>
    <numFmt numFmtId="171" formatCode="0.000_);[RED]\(0.000\)"/>
  </numFmts>
  <fonts count="6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4"/>
      <color rgb="FFFFFFFF"/>
      <name val="DejaVu Sans"/>
      <family val="2"/>
    </font>
    <font>
      <b val="tru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sz val="8"/>
      <color rgb="FFFFFFFF"/>
      <name val="Calibri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6"/>
      <color rgb="FF800080"/>
      <name val="ＭＳ Ｐゴシック"/>
      <family val="3"/>
      <charset val="128"/>
    </font>
    <font>
      <b val="true"/>
      <sz val="16"/>
      <color rgb="FF800080"/>
      <name val="ＭＳ Ｐゴシック"/>
      <family val="3"/>
      <charset val="128"/>
    </font>
    <font>
      <b val="true"/>
      <sz val="26"/>
      <color rgb="FF800080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8"/>
      <color rgb="FF008000"/>
      <name val="ＭＳ Ｐゴシック"/>
      <family val="3"/>
      <charset val="128"/>
    </font>
    <font>
      <b val="true"/>
      <sz val="16"/>
      <color rgb="FF008000"/>
      <name val="ＭＳ Ｐゴシック"/>
      <family val="3"/>
      <charset val="128"/>
    </font>
    <font>
      <sz val="14"/>
      <color rgb="FF000080"/>
      <name val="ＭＳ Ｐ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Ｐゴシック"/>
      <family val="3"/>
      <charset val="128"/>
    </font>
    <font>
      <sz val="14"/>
      <color rgb="FF000080"/>
      <name val="Noto Sans"/>
      <family val="2"/>
    </font>
    <font>
      <b val="true"/>
      <sz val="14"/>
      <color rgb="FF000080"/>
      <name val="ＭＳ Ｐゴシック"/>
      <family val="3"/>
      <charset val="128"/>
    </font>
    <font>
      <b val="true"/>
      <sz val="6"/>
      <color rgb="FFFFFF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6"/>
      <color rgb="FFFFFF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4"/>
      <color rgb="FF003366"/>
      <name val="ＭＳ Ｐゴシック"/>
      <family val="3"/>
      <charset val="128"/>
    </font>
    <font>
      <b val="true"/>
      <sz val="18"/>
      <color rgb="FF0066CC"/>
      <name val="ＭＳ Ｐゴシック"/>
      <family val="3"/>
      <charset val="128"/>
    </font>
    <font>
      <b val="true"/>
      <sz val="10"/>
      <color rgb="FF003366"/>
      <name val="ＭＳ Ｐゴシック"/>
      <family val="3"/>
      <charset val="128"/>
    </font>
    <font>
      <b val="true"/>
      <sz val="12"/>
      <color rgb="FF003366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800000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4"/>
      <color rgb="FF000080"/>
      <name val="Noto Sans"/>
      <family val="2"/>
    </font>
    <font>
      <sz val="14"/>
      <color rgb="FF0066CC"/>
      <name val="ＭＳ Ｐゴシック"/>
      <family val="3"/>
      <charset val="128"/>
    </font>
    <font>
      <b val="true"/>
      <sz val="14"/>
      <color rgb="FF0066CC"/>
      <name val="ＭＳ Ｐゴシック"/>
      <family val="3"/>
      <charset val="128"/>
    </font>
    <font>
      <sz val="6"/>
      <color rgb="FFFFFFFF"/>
      <name val="ＭＳ Ｐゴシック"/>
      <family val="3"/>
      <charset val="128"/>
    </font>
    <font>
      <sz val="6"/>
      <color rgb="FFFFFFFF"/>
      <name val="Noto Sans"/>
      <family val="2"/>
    </font>
    <font>
      <b val="true"/>
      <sz val="20"/>
      <color rgb="FF0066CC"/>
      <name val="ＭＳ Ｐゴシック"/>
      <family val="3"/>
      <charset val="128"/>
    </font>
    <font>
      <b val="true"/>
      <sz val="16"/>
      <color rgb="FF0066CC"/>
      <name val="ＭＳ Ｐゴシック"/>
      <family val="3"/>
      <charset val="128"/>
    </font>
    <font>
      <b val="true"/>
      <sz val="12"/>
      <color rgb="FF000080"/>
      <name val="ＭＳ Ｐゴシック"/>
      <family val="3"/>
      <charset val="128"/>
    </font>
    <font>
      <sz val="12"/>
      <color rgb="FF8000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000000"/>
      <name val="ＭＳ Ｐゴシック"/>
      <family val="2"/>
    </font>
    <font>
      <sz val="10"/>
      <color rgb="FFFFFFFF"/>
      <name val="ＭＳ Ｐゴシック"/>
      <family val="2"/>
    </font>
    <font>
      <b val="true"/>
      <sz val="10"/>
      <color rgb="FFFFFF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Calibri"/>
      <family val="2"/>
    </font>
    <font>
      <sz val="11"/>
      <color rgb="FFCC99FF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003366"/>
      </left>
      <right style="thick">
        <color rgb="FF003366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2243402598889"/>
          <c:y val="0.0797350343473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304825691224"/>
          <c:y val="0.0311579980372915"/>
          <c:w val="0.919858034232068"/>
          <c:h val="0.876349362119725"/>
        </c:manualLayout>
      </c:layout>
      <c:scatterChart>
        <c:scatterStyle val="line"/>
        <c:varyColors val="0"/>
        <c:ser>
          <c:idx val="0"/>
          <c:order val="0"/>
          <c:tx>
            <c:strRef>
              <c:f>CalcSheet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K$2:$K$102</c:f>
              <c:numCache>
                <c:formatCode>General</c:formatCode>
                <c:ptCount val="10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alcSheet!$M$2:$M$102</c:f>
              <c:numCache>
                <c:formatCode>General</c:formatCode>
                <c:ptCount val="101"/>
                <c:pt idx="1">
                  <c:v>86.4</c:v>
                </c:pt>
                <c:pt idx="2">
                  <c:v>172.8</c:v>
                </c:pt>
                <c:pt idx="3">
                  <c:v>259.2</c:v>
                </c:pt>
                <c:pt idx="4">
                  <c:v>345.6</c:v>
                </c:pt>
                <c:pt idx="5">
                  <c:v>432</c:v>
                </c:pt>
                <c:pt idx="6">
                  <c:v>518.4</c:v>
                </c:pt>
                <c:pt idx="7">
                  <c:v>604.8</c:v>
                </c:pt>
                <c:pt idx="8">
                  <c:v>691.2</c:v>
                </c:pt>
                <c:pt idx="9">
                  <c:v>777.6</c:v>
                </c:pt>
                <c:pt idx="10">
                  <c:v>864</c:v>
                </c:pt>
                <c:pt idx="11">
                  <c:v>950.4</c:v>
                </c:pt>
                <c:pt idx="12">
                  <c:v>1036.8</c:v>
                </c:pt>
                <c:pt idx="13">
                  <c:v>1123.2</c:v>
                </c:pt>
                <c:pt idx="14">
                  <c:v>1209.6</c:v>
                </c:pt>
                <c:pt idx="15">
                  <c:v>1296</c:v>
                </c:pt>
                <c:pt idx="16">
                  <c:v>1382.4</c:v>
                </c:pt>
                <c:pt idx="17">
                  <c:v>1468.8</c:v>
                </c:pt>
                <c:pt idx="18">
                  <c:v>1555.2</c:v>
                </c:pt>
                <c:pt idx="19">
                  <c:v>1641.6</c:v>
                </c:pt>
                <c:pt idx="20">
                  <c:v>1728</c:v>
                </c:pt>
                <c:pt idx="21">
                  <c:v>1814.4</c:v>
                </c:pt>
                <c:pt idx="22">
                  <c:v>1900.8</c:v>
                </c:pt>
                <c:pt idx="23">
                  <c:v>1987.2</c:v>
                </c:pt>
                <c:pt idx="24">
                  <c:v>2073.6</c:v>
                </c:pt>
                <c:pt idx="25">
                  <c:v>2160</c:v>
                </c:pt>
                <c:pt idx="26">
                  <c:v>2246.4</c:v>
                </c:pt>
                <c:pt idx="27">
                  <c:v>2332.8</c:v>
                </c:pt>
                <c:pt idx="28">
                  <c:v>2419.2</c:v>
                </c:pt>
                <c:pt idx="29">
                  <c:v>2505.6</c:v>
                </c:pt>
                <c:pt idx="30">
                  <c:v>2592</c:v>
                </c:pt>
                <c:pt idx="31">
                  <c:v>2678.4</c:v>
                </c:pt>
                <c:pt idx="32">
                  <c:v>2764.8</c:v>
                </c:pt>
                <c:pt idx="33">
                  <c:v>2851.2</c:v>
                </c:pt>
                <c:pt idx="34">
                  <c:v>2937.6</c:v>
                </c:pt>
                <c:pt idx="35">
                  <c:v>3024</c:v>
                </c:pt>
                <c:pt idx="36">
                  <c:v>3110.4</c:v>
                </c:pt>
                <c:pt idx="37">
                  <c:v>3196.8</c:v>
                </c:pt>
                <c:pt idx="38">
                  <c:v>3283.2</c:v>
                </c:pt>
                <c:pt idx="39">
                  <c:v>3369.6</c:v>
                </c:pt>
                <c:pt idx="40">
                  <c:v>3456</c:v>
                </c:pt>
                <c:pt idx="41">
                  <c:v>3542.4</c:v>
                </c:pt>
                <c:pt idx="42">
                  <c:v>3628.8</c:v>
                </c:pt>
                <c:pt idx="43">
                  <c:v>3715.2</c:v>
                </c:pt>
                <c:pt idx="44">
                  <c:v>3801.6</c:v>
                </c:pt>
                <c:pt idx="45">
                  <c:v>3888</c:v>
                </c:pt>
                <c:pt idx="46">
                  <c:v>3974.4</c:v>
                </c:pt>
                <c:pt idx="47">
                  <c:v>4060.8</c:v>
                </c:pt>
                <c:pt idx="48">
                  <c:v>4147.2</c:v>
                </c:pt>
                <c:pt idx="49">
                  <c:v>4233.6</c:v>
                </c:pt>
                <c:pt idx="50">
                  <c:v>4320</c:v>
                </c:pt>
                <c:pt idx="51">
                  <c:v>4406.4</c:v>
                </c:pt>
                <c:pt idx="52">
                  <c:v>4492.8</c:v>
                </c:pt>
                <c:pt idx="53">
                  <c:v>4579.2</c:v>
                </c:pt>
                <c:pt idx="54">
                  <c:v>4665.6</c:v>
                </c:pt>
                <c:pt idx="55">
                  <c:v>4752</c:v>
                </c:pt>
                <c:pt idx="56">
                  <c:v>4838.4</c:v>
                </c:pt>
                <c:pt idx="57">
                  <c:v>4924.8</c:v>
                </c:pt>
                <c:pt idx="58">
                  <c:v>5011.2</c:v>
                </c:pt>
                <c:pt idx="59">
                  <c:v>5097.6</c:v>
                </c:pt>
                <c:pt idx="60">
                  <c:v>5184</c:v>
                </c:pt>
                <c:pt idx="61">
                  <c:v>5270.4</c:v>
                </c:pt>
                <c:pt idx="62">
                  <c:v>5356.8</c:v>
                </c:pt>
                <c:pt idx="63">
                  <c:v>5443.2</c:v>
                </c:pt>
                <c:pt idx="64">
                  <c:v>5529.6</c:v>
                </c:pt>
                <c:pt idx="65">
                  <c:v>5616</c:v>
                </c:pt>
                <c:pt idx="66">
                  <c:v>5702.4</c:v>
                </c:pt>
                <c:pt idx="67">
                  <c:v>5788.8</c:v>
                </c:pt>
                <c:pt idx="68">
                  <c:v>5875.2</c:v>
                </c:pt>
                <c:pt idx="69">
                  <c:v>5961.6</c:v>
                </c:pt>
                <c:pt idx="70">
                  <c:v>6048</c:v>
                </c:pt>
                <c:pt idx="71">
                  <c:v>6134.4</c:v>
                </c:pt>
                <c:pt idx="72">
                  <c:v>6220.8</c:v>
                </c:pt>
                <c:pt idx="73">
                  <c:v>6307.2</c:v>
                </c:pt>
                <c:pt idx="74">
                  <c:v>6393.6</c:v>
                </c:pt>
                <c:pt idx="75">
                  <c:v>6480</c:v>
                </c:pt>
                <c:pt idx="76">
                  <c:v>6566.4</c:v>
                </c:pt>
                <c:pt idx="77">
                  <c:v>6652.8</c:v>
                </c:pt>
                <c:pt idx="78">
                  <c:v>6739.2</c:v>
                </c:pt>
                <c:pt idx="79">
                  <c:v>6825.6</c:v>
                </c:pt>
                <c:pt idx="80">
                  <c:v>6912</c:v>
                </c:pt>
                <c:pt idx="81">
                  <c:v>6998.4</c:v>
                </c:pt>
                <c:pt idx="82">
                  <c:v>7084.8</c:v>
                </c:pt>
                <c:pt idx="83">
                  <c:v>7171.2</c:v>
                </c:pt>
                <c:pt idx="84">
                  <c:v>7257.6</c:v>
                </c:pt>
                <c:pt idx="85">
                  <c:v>7344</c:v>
                </c:pt>
                <c:pt idx="86">
                  <c:v>7430.4</c:v>
                </c:pt>
                <c:pt idx="87">
                  <c:v>7516.8</c:v>
                </c:pt>
                <c:pt idx="88">
                  <c:v>7603.2</c:v>
                </c:pt>
                <c:pt idx="89">
                  <c:v>7689.6</c:v>
                </c:pt>
                <c:pt idx="90">
                  <c:v>7776</c:v>
                </c:pt>
                <c:pt idx="91">
                  <c:v>7862.4</c:v>
                </c:pt>
                <c:pt idx="92">
                  <c:v>7948.8</c:v>
                </c:pt>
                <c:pt idx="93">
                  <c:v>8035.2</c:v>
                </c:pt>
                <c:pt idx="94">
                  <c:v>8121.6</c:v>
                </c:pt>
                <c:pt idx="95">
                  <c:v>8208</c:v>
                </c:pt>
                <c:pt idx="96">
                  <c:v>8294.4</c:v>
                </c:pt>
                <c:pt idx="97">
                  <c:v>8380.8</c:v>
                </c:pt>
                <c:pt idx="98">
                  <c:v>8467.2</c:v>
                </c:pt>
                <c:pt idx="99">
                  <c:v>8553.6</c:v>
                </c:pt>
                <c:pt idx="100">
                  <c:v>8640</c:v>
                </c:pt>
              </c:numCache>
            </c:numRef>
          </c:yVal>
          <c:smooth val="0"/>
        </c:ser>
        <c:axId val="43162894"/>
        <c:axId val="14100128"/>
      </c:scatterChart>
      <c:valAx>
        <c:axId val="43162894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ffffff"/>
                    </a:solidFill>
                    <a:latin typeface="ＭＳ Ｐゴシック"/>
                  </a:rPr>
                  <a:t>経過日数</a:t>
                </a:r>
              </a:p>
            </c:rich>
          </c:tx>
          <c:layout>
            <c:manualLayout>
              <c:xMode val="edge"/>
              <c:yMode val="edge"/>
              <c:x val="0.478161314328239"/>
              <c:y val="0.81771344455348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14100128"/>
        <c:crossesAt val="0"/>
        <c:crossBetween val="midCat"/>
        <c:majorUnit val="10"/>
        <c:minorUnit val="5"/>
      </c:valAx>
      <c:valAx>
        <c:axId val="14100128"/>
        <c:scaling>
          <c:orientation val="minMax"/>
        </c:scaling>
        <c:delete val="0"/>
        <c:axPos val="l"/>
        <c:majorGridlines>
          <c:spPr>
            <a:ln w="0">
              <a:solidFill>
                <a:srgbClr val="0066cc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誤差秒</a:t>
                </a:r>
              </a:p>
            </c:rich>
          </c:tx>
          <c:layout>
            <c:manualLayout>
              <c:xMode val="edge"/>
              <c:yMode val="edge"/>
              <c:x val="0.138187646688419"/>
              <c:y val="0.10377821393523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ＭＳ Ｐゴシック"/>
              </a:defRPr>
            </a:pPr>
          </a:p>
        </c:txPr>
        <c:crossAx val="43162894"/>
        <c:crossesAt val="0"/>
        <c:crossBetween val="midCat"/>
      </c:valAx>
      <c:spPr>
        <a:solidFill>
          <a:srgbClr val="ffffcc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3366ff"/>
        </a:gs>
        <a:gs pos="100000">
          <a:srgbClr val="008080"/>
        </a:gs>
      </a:gsLst>
      <a:lin ang="5400000"/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900802900803"/>
          <c:y val="0.0667163931708934"/>
          <c:w val="0.963480963480964"/>
          <c:h val="0.820653074755511"/>
        </c:manualLayout>
      </c:layout>
      <c:scatterChart>
        <c:scatterStyle val="line"/>
        <c:varyColors val="0"/>
        <c:ser>
          <c:idx val="0"/>
          <c:order val="0"/>
          <c:tx>
            <c:strRef>
              <c:f>CalcSheet!$F$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E$6:$E$316</c:f>
              <c:numCache>
                <c:formatCode>General</c:formatCode>
                <c:ptCount val="311"/>
                <c:pt idx="0">
                  <c:v>205</c:v>
                </c:pt>
                <c:pt idx="1">
                  <c:v>204</c:v>
                </c:pt>
                <c:pt idx="2">
                  <c:v>203</c:v>
                </c:pt>
                <c:pt idx="3">
                  <c:v>202</c:v>
                </c:pt>
                <c:pt idx="4">
                  <c:v>201</c:v>
                </c:pt>
                <c:pt idx="5">
                  <c:v>200</c:v>
                </c:pt>
                <c:pt idx="6">
                  <c:v>199</c:v>
                </c:pt>
                <c:pt idx="7">
                  <c:v>198</c:v>
                </c:pt>
                <c:pt idx="8">
                  <c:v>197</c:v>
                </c:pt>
                <c:pt idx="9">
                  <c:v>196</c:v>
                </c:pt>
                <c:pt idx="10">
                  <c:v>195</c:v>
                </c:pt>
                <c:pt idx="11">
                  <c:v>194</c:v>
                </c:pt>
                <c:pt idx="12">
                  <c:v>193</c:v>
                </c:pt>
                <c:pt idx="13">
                  <c:v>192</c:v>
                </c:pt>
                <c:pt idx="14">
                  <c:v>191</c:v>
                </c:pt>
                <c:pt idx="15">
                  <c:v>190</c:v>
                </c:pt>
                <c:pt idx="16">
                  <c:v>189</c:v>
                </c:pt>
                <c:pt idx="17">
                  <c:v>188</c:v>
                </c:pt>
                <c:pt idx="18">
                  <c:v>187</c:v>
                </c:pt>
                <c:pt idx="19">
                  <c:v>186</c:v>
                </c:pt>
                <c:pt idx="20">
                  <c:v>185</c:v>
                </c:pt>
                <c:pt idx="21">
                  <c:v>184</c:v>
                </c:pt>
                <c:pt idx="22">
                  <c:v>183</c:v>
                </c:pt>
                <c:pt idx="23">
                  <c:v>182</c:v>
                </c:pt>
                <c:pt idx="24">
                  <c:v>181</c:v>
                </c:pt>
                <c:pt idx="25">
                  <c:v>180</c:v>
                </c:pt>
                <c:pt idx="26">
                  <c:v>179</c:v>
                </c:pt>
                <c:pt idx="27">
                  <c:v>178</c:v>
                </c:pt>
                <c:pt idx="28">
                  <c:v>177</c:v>
                </c:pt>
                <c:pt idx="29">
                  <c:v>176</c:v>
                </c:pt>
                <c:pt idx="30">
                  <c:v>175</c:v>
                </c:pt>
                <c:pt idx="31">
                  <c:v>174</c:v>
                </c:pt>
                <c:pt idx="32">
                  <c:v>173</c:v>
                </c:pt>
                <c:pt idx="33">
                  <c:v>172</c:v>
                </c:pt>
                <c:pt idx="34">
                  <c:v>171</c:v>
                </c:pt>
                <c:pt idx="35">
                  <c:v>170</c:v>
                </c:pt>
                <c:pt idx="36">
                  <c:v>169</c:v>
                </c:pt>
                <c:pt idx="37">
                  <c:v>168</c:v>
                </c:pt>
                <c:pt idx="38">
                  <c:v>167</c:v>
                </c:pt>
                <c:pt idx="39">
                  <c:v>166</c:v>
                </c:pt>
                <c:pt idx="40">
                  <c:v>165</c:v>
                </c:pt>
                <c:pt idx="41">
                  <c:v>164</c:v>
                </c:pt>
                <c:pt idx="42">
                  <c:v>163</c:v>
                </c:pt>
                <c:pt idx="43">
                  <c:v>162</c:v>
                </c:pt>
                <c:pt idx="44">
                  <c:v>161</c:v>
                </c:pt>
                <c:pt idx="45">
                  <c:v>160</c:v>
                </c:pt>
                <c:pt idx="46">
                  <c:v>159</c:v>
                </c:pt>
                <c:pt idx="47">
                  <c:v>158</c:v>
                </c:pt>
                <c:pt idx="48">
                  <c:v>157</c:v>
                </c:pt>
                <c:pt idx="49">
                  <c:v>156</c:v>
                </c:pt>
                <c:pt idx="50">
                  <c:v>155</c:v>
                </c:pt>
                <c:pt idx="51">
                  <c:v>154</c:v>
                </c:pt>
                <c:pt idx="52">
                  <c:v>153</c:v>
                </c:pt>
                <c:pt idx="53">
                  <c:v>152</c:v>
                </c:pt>
                <c:pt idx="54">
                  <c:v>151</c:v>
                </c:pt>
                <c:pt idx="55">
                  <c:v>150</c:v>
                </c:pt>
                <c:pt idx="56">
                  <c:v>149</c:v>
                </c:pt>
                <c:pt idx="57">
                  <c:v>148</c:v>
                </c:pt>
                <c:pt idx="58">
                  <c:v>147</c:v>
                </c:pt>
                <c:pt idx="59">
                  <c:v>146</c:v>
                </c:pt>
                <c:pt idx="60">
                  <c:v>145</c:v>
                </c:pt>
                <c:pt idx="61">
                  <c:v>144</c:v>
                </c:pt>
                <c:pt idx="62">
                  <c:v>143</c:v>
                </c:pt>
                <c:pt idx="63">
                  <c:v>142</c:v>
                </c:pt>
                <c:pt idx="64">
                  <c:v>141</c:v>
                </c:pt>
                <c:pt idx="65">
                  <c:v>140</c:v>
                </c:pt>
                <c:pt idx="66">
                  <c:v>139</c:v>
                </c:pt>
                <c:pt idx="67">
                  <c:v>138</c:v>
                </c:pt>
                <c:pt idx="68">
                  <c:v>137</c:v>
                </c:pt>
                <c:pt idx="69">
                  <c:v>136</c:v>
                </c:pt>
                <c:pt idx="70">
                  <c:v>135</c:v>
                </c:pt>
                <c:pt idx="71">
                  <c:v>134</c:v>
                </c:pt>
                <c:pt idx="72">
                  <c:v>133</c:v>
                </c:pt>
                <c:pt idx="73">
                  <c:v>132</c:v>
                </c:pt>
                <c:pt idx="74">
                  <c:v>131</c:v>
                </c:pt>
                <c:pt idx="75">
                  <c:v>130</c:v>
                </c:pt>
                <c:pt idx="76">
                  <c:v>129</c:v>
                </c:pt>
                <c:pt idx="77">
                  <c:v>128</c:v>
                </c:pt>
                <c:pt idx="78">
                  <c:v>127</c:v>
                </c:pt>
                <c:pt idx="79">
                  <c:v>126</c:v>
                </c:pt>
                <c:pt idx="80">
                  <c:v>125</c:v>
                </c:pt>
                <c:pt idx="81">
                  <c:v>124</c:v>
                </c:pt>
                <c:pt idx="82">
                  <c:v>123</c:v>
                </c:pt>
                <c:pt idx="83">
                  <c:v>122</c:v>
                </c:pt>
                <c:pt idx="84">
                  <c:v>121</c:v>
                </c:pt>
                <c:pt idx="85">
                  <c:v>120</c:v>
                </c:pt>
                <c:pt idx="86">
                  <c:v>119</c:v>
                </c:pt>
                <c:pt idx="87">
                  <c:v>118</c:v>
                </c:pt>
                <c:pt idx="88">
                  <c:v>117</c:v>
                </c:pt>
                <c:pt idx="89">
                  <c:v>116</c:v>
                </c:pt>
                <c:pt idx="90">
                  <c:v>115</c:v>
                </c:pt>
                <c:pt idx="91">
                  <c:v>114</c:v>
                </c:pt>
                <c:pt idx="92">
                  <c:v>113</c:v>
                </c:pt>
                <c:pt idx="93">
                  <c:v>112</c:v>
                </c:pt>
                <c:pt idx="94">
                  <c:v>111</c:v>
                </c:pt>
                <c:pt idx="95">
                  <c:v>110</c:v>
                </c:pt>
                <c:pt idx="96">
                  <c:v>109</c:v>
                </c:pt>
                <c:pt idx="97">
                  <c:v>108</c:v>
                </c:pt>
                <c:pt idx="98">
                  <c:v>107</c:v>
                </c:pt>
                <c:pt idx="99">
                  <c:v>106</c:v>
                </c:pt>
                <c:pt idx="100">
                  <c:v>105</c:v>
                </c:pt>
                <c:pt idx="101">
                  <c:v>104</c:v>
                </c:pt>
                <c:pt idx="102">
                  <c:v>103</c:v>
                </c:pt>
                <c:pt idx="103">
                  <c:v>102</c:v>
                </c:pt>
                <c:pt idx="104">
                  <c:v>101</c:v>
                </c:pt>
                <c:pt idx="105">
                  <c:v>100</c:v>
                </c:pt>
                <c:pt idx="106">
                  <c:v>99</c:v>
                </c:pt>
                <c:pt idx="107">
                  <c:v>98</c:v>
                </c:pt>
                <c:pt idx="108">
                  <c:v>97</c:v>
                </c:pt>
                <c:pt idx="109">
                  <c:v>96</c:v>
                </c:pt>
                <c:pt idx="110">
                  <c:v>95</c:v>
                </c:pt>
                <c:pt idx="111">
                  <c:v>94</c:v>
                </c:pt>
                <c:pt idx="112">
                  <c:v>93</c:v>
                </c:pt>
                <c:pt idx="113">
                  <c:v>92</c:v>
                </c:pt>
                <c:pt idx="114">
                  <c:v>91</c:v>
                </c:pt>
                <c:pt idx="115">
                  <c:v>90</c:v>
                </c:pt>
                <c:pt idx="116">
                  <c:v>89</c:v>
                </c:pt>
                <c:pt idx="117">
                  <c:v>88</c:v>
                </c:pt>
                <c:pt idx="118">
                  <c:v>87</c:v>
                </c:pt>
                <c:pt idx="119">
                  <c:v>86</c:v>
                </c:pt>
                <c:pt idx="120">
                  <c:v>85</c:v>
                </c:pt>
                <c:pt idx="121">
                  <c:v>84</c:v>
                </c:pt>
                <c:pt idx="122">
                  <c:v>83</c:v>
                </c:pt>
                <c:pt idx="123">
                  <c:v>82</c:v>
                </c:pt>
                <c:pt idx="124">
                  <c:v>81</c:v>
                </c:pt>
                <c:pt idx="125">
                  <c:v>80</c:v>
                </c:pt>
                <c:pt idx="126">
                  <c:v>79</c:v>
                </c:pt>
                <c:pt idx="127">
                  <c:v>78</c:v>
                </c:pt>
                <c:pt idx="128">
                  <c:v>77</c:v>
                </c:pt>
                <c:pt idx="129">
                  <c:v>76</c:v>
                </c:pt>
                <c:pt idx="130">
                  <c:v>75</c:v>
                </c:pt>
                <c:pt idx="131">
                  <c:v>74</c:v>
                </c:pt>
                <c:pt idx="132">
                  <c:v>73</c:v>
                </c:pt>
                <c:pt idx="133">
                  <c:v>72</c:v>
                </c:pt>
                <c:pt idx="134">
                  <c:v>71</c:v>
                </c:pt>
                <c:pt idx="135">
                  <c:v>70</c:v>
                </c:pt>
                <c:pt idx="136">
                  <c:v>69</c:v>
                </c:pt>
                <c:pt idx="137">
                  <c:v>68</c:v>
                </c:pt>
                <c:pt idx="138">
                  <c:v>67</c:v>
                </c:pt>
                <c:pt idx="139">
                  <c:v>66</c:v>
                </c:pt>
                <c:pt idx="140">
                  <c:v>65</c:v>
                </c:pt>
                <c:pt idx="141">
                  <c:v>64</c:v>
                </c:pt>
                <c:pt idx="142">
                  <c:v>63</c:v>
                </c:pt>
                <c:pt idx="143">
                  <c:v>62</c:v>
                </c:pt>
                <c:pt idx="144">
                  <c:v>61</c:v>
                </c:pt>
                <c:pt idx="145">
                  <c:v>60</c:v>
                </c:pt>
                <c:pt idx="146">
                  <c:v>59</c:v>
                </c:pt>
                <c:pt idx="147">
                  <c:v>58</c:v>
                </c:pt>
                <c:pt idx="148">
                  <c:v>57</c:v>
                </c:pt>
                <c:pt idx="149">
                  <c:v>56</c:v>
                </c:pt>
                <c:pt idx="150">
                  <c:v>55</c:v>
                </c:pt>
                <c:pt idx="151">
                  <c:v>54</c:v>
                </c:pt>
                <c:pt idx="152">
                  <c:v>53</c:v>
                </c:pt>
                <c:pt idx="153">
                  <c:v>52</c:v>
                </c:pt>
                <c:pt idx="154">
                  <c:v>51</c:v>
                </c:pt>
                <c:pt idx="155">
                  <c:v>50</c:v>
                </c:pt>
                <c:pt idx="156">
                  <c:v>49</c:v>
                </c:pt>
                <c:pt idx="157">
                  <c:v>48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4</c:v>
                </c:pt>
                <c:pt idx="162">
                  <c:v>43</c:v>
                </c:pt>
                <c:pt idx="163">
                  <c:v>42</c:v>
                </c:pt>
                <c:pt idx="164">
                  <c:v>41</c:v>
                </c:pt>
                <c:pt idx="165">
                  <c:v>40</c:v>
                </c:pt>
                <c:pt idx="166">
                  <c:v>39</c:v>
                </c:pt>
                <c:pt idx="167">
                  <c:v>38</c:v>
                </c:pt>
                <c:pt idx="168">
                  <c:v>37</c:v>
                </c:pt>
                <c:pt idx="169">
                  <c:v>36</c:v>
                </c:pt>
                <c:pt idx="170">
                  <c:v>35</c:v>
                </c:pt>
                <c:pt idx="171">
                  <c:v>34</c:v>
                </c:pt>
                <c:pt idx="172">
                  <c:v>33</c:v>
                </c:pt>
                <c:pt idx="173">
                  <c:v>32</c:v>
                </c:pt>
                <c:pt idx="174">
                  <c:v>31</c:v>
                </c:pt>
                <c:pt idx="175">
                  <c:v>30</c:v>
                </c:pt>
                <c:pt idx="176">
                  <c:v>29</c:v>
                </c:pt>
                <c:pt idx="177">
                  <c:v>28</c:v>
                </c:pt>
                <c:pt idx="178">
                  <c:v>27</c:v>
                </c:pt>
                <c:pt idx="179">
                  <c:v>26</c:v>
                </c:pt>
                <c:pt idx="180">
                  <c:v>25</c:v>
                </c:pt>
                <c:pt idx="181">
                  <c:v>24</c:v>
                </c:pt>
                <c:pt idx="182">
                  <c:v>23</c:v>
                </c:pt>
                <c:pt idx="183">
                  <c:v>22</c:v>
                </c:pt>
                <c:pt idx="184">
                  <c:v>21</c:v>
                </c:pt>
                <c:pt idx="185">
                  <c:v>20</c:v>
                </c:pt>
                <c:pt idx="186">
                  <c:v>19</c:v>
                </c:pt>
                <c:pt idx="187">
                  <c:v>18</c:v>
                </c:pt>
                <c:pt idx="188">
                  <c:v>17</c:v>
                </c:pt>
                <c:pt idx="189">
                  <c:v>16</c:v>
                </c:pt>
                <c:pt idx="190">
                  <c:v>15</c:v>
                </c:pt>
                <c:pt idx="191">
                  <c:v>14</c:v>
                </c:pt>
                <c:pt idx="192">
                  <c:v>13</c:v>
                </c:pt>
                <c:pt idx="193">
                  <c:v>12</c:v>
                </c:pt>
                <c:pt idx="194">
                  <c:v>11</c:v>
                </c:pt>
                <c:pt idx="195">
                  <c:v>10</c:v>
                </c:pt>
                <c:pt idx="196">
                  <c:v>9</c:v>
                </c:pt>
                <c:pt idx="197">
                  <c:v>8</c:v>
                </c:pt>
                <c:pt idx="198">
                  <c:v>7</c:v>
                </c:pt>
                <c:pt idx="199">
                  <c:v>6</c:v>
                </c:pt>
                <c:pt idx="200">
                  <c:v>5</c:v>
                </c:pt>
                <c:pt idx="201">
                  <c:v>4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5">
                  <c:v>0</c:v>
                </c:pt>
                <c:pt idx="206">
                  <c:v>-1</c:v>
                </c:pt>
                <c:pt idx="207">
                  <c:v>-2</c:v>
                </c:pt>
                <c:pt idx="208">
                  <c:v>-3</c:v>
                </c:pt>
                <c:pt idx="209">
                  <c:v>-4</c:v>
                </c:pt>
                <c:pt idx="210">
                  <c:v>-5</c:v>
                </c:pt>
                <c:pt idx="211">
                  <c:v>-6</c:v>
                </c:pt>
                <c:pt idx="212">
                  <c:v>-7</c:v>
                </c:pt>
                <c:pt idx="213">
                  <c:v>-8</c:v>
                </c:pt>
                <c:pt idx="214">
                  <c:v>-9</c:v>
                </c:pt>
                <c:pt idx="215">
                  <c:v>-10</c:v>
                </c:pt>
                <c:pt idx="216">
                  <c:v>-11</c:v>
                </c:pt>
                <c:pt idx="217">
                  <c:v>-12</c:v>
                </c:pt>
                <c:pt idx="218">
                  <c:v>-13</c:v>
                </c:pt>
                <c:pt idx="219">
                  <c:v>-14</c:v>
                </c:pt>
                <c:pt idx="220">
                  <c:v>-15</c:v>
                </c:pt>
                <c:pt idx="221">
                  <c:v>-16</c:v>
                </c:pt>
                <c:pt idx="222">
                  <c:v>-17</c:v>
                </c:pt>
                <c:pt idx="223">
                  <c:v>-18</c:v>
                </c:pt>
                <c:pt idx="224">
                  <c:v>-19</c:v>
                </c:pt>
                <c:pt idx="225">
                  <c:v>-20</c:v>
                </c:pt>
                <c:pt idx="226">
                  <c:v>-21</c:v>
                </c:pt>
                <c:pt idx="227">
                  <c:v>-22</c:v>
                </c:pt>
                <c:pt idx="228">
                  <c:v>-23</c:v>
                </c:pt>
                <c:pt idx="229">
                  <c:v>-24</c:v>
                </c:pt>
                <c:pt idx="230">
                  <c:v>-25</c:v>
                </c:pt>
                <c:pt idx="231">
                  <c:v>-26</c:v>
                </c:pt>
                <c:pt idx="232">
                  <c:v>-27</c:v>
                </c:pt>
                <c:pt idx="233">
                  <c:v>-28</c:v>
                </c:pt>
                <c:pt idx="234">
                  <c:v>-29</c:v>
                </c:pt>
                <c:pt idx="235">
                  <c:v>-30</c:v>
                </c:pt>
                <c:pt idx="236">
                  <c:v>-31</c:v>
                </c:pt>
                <c:pt idx="237">
                  <c:v>-32</c:v>
                </c:pt>
                <c:pt idx="238">
                  <c:v>-33</c:v>
                </c:pt>
                <c:pt idx="239">
                  <c:v>-34</c:v>
                </c:pt>
                <c:pt idx="240">
                  <c:v>-35</c:v>
                </c:pt>
                <c:pt idx="241">
                  <c:v>-36</c:v>
                </c:pt>
                <c:pt idx="242">
                  <c:v>-37</c:v>
                </c:pt>
                <c:pt idx="243">
                  <c:v>-38</c:v>
                </c:pt>
                <c:pt idx="244">
                  <c:v>-39</c:v>
                </c:pt>
                <c:pt idx="245">
                  <c:v>-40</c:v>
                </c:pt>
                <c:pt idx="246">
                  <c:v>-41</c:v>
                </c:pt>
                <c:pt idx="247">
                  <c:v>-42</c:v>
                </c:pt>
                <c:pt idx="248">
                  <c:v>-43</c:v>
                </c:pt>
                <c:pt idx="249">
                  <c:v>-44</c:v>
                </c:pt>
                <c:pt idx="250">
                  <c:v>-45</c:v>
                </c:pt>
                <c:pt idx="251">
                  <c:v>-46</c:v>
                </c:pt>
                <c:pt idx="252">
                  <c:v>-47</c:v>
                </c:pt>
                <c:pt idx="253">
                  <c:v>-48</c:v>
                </c:pt>
                <c:pt idx="254">
                  <c:v>-49</c:v>
                </c:pt>
                <c:pt idx="255">
                  <c:v>-50</c:v>
                </c:pt>
                <c:pt idx="256">
                  <c:v>-51</c:v>
                </c:pt>
                <c:pt idx="257">
                  <c:v>-52</c:v>
                </c:pt>
                <c:pt idx="258">
                  <c:v>-53</c:v>
                </c:pt>
                <c:pt idx="259">
                  <c:v>-54</c:v>
                </c:pt>
                <c:pt idx="260">
                  <c:v>-55</c:v>
                </c:pt>
                <c:pt idx="261">
                  <c:v>-56</c:v>
                </c:pt>
                <c:pt idx="262">
                  <c:v>-57</c:v>
                </c:pt>
                <c:pt idx="263">
                  <c:v>-58</c:v>
                </c:pt>
                <c:pt idx="264">
                  <c:v>-59</c:v>
                </c:pt>
                <c:pt idx="265">
                  <c:v>-60</c:v>
                </c:pt>
                <c:pt idx="266">
                  <c:v>-61</c:v>
                </c:pt>
                <c:pt idx="267">
                  <c:v>-62</c:v>
                </c:pt>
                <c:pt idx="268">
                  <c:v>-63</c:v>
                </c:pt>
                <c:pt idx="269">
                  <c:v>-64</c:v>
                </c:pt>
                <c:pt idx="270">
                  <c:v>-65</c:v>
                </c:pt>
                <c:pt idx="271">
                  <c:v>-66</c:v>
                </c:pt>
                <c:pt idx="272">
                  <c:v>-67</c:v>
                </c:pt>
                <c:pt idx="273">
                  <c:v>-68</c:v>
                </c:pt>
                <c:pt idx="274">
                  <c:v>-69</c:v>
                </c:pt>
                <c:pt idx="275">
                  <c:v>-70</c:v>
                </c:pt>
                <c:pt idx="276">
                  <c:v>-71</c:v>
                </c:pt>
                <c:pt idx="277">
                  <c:v>-72</c:v>
                </c:pt>
                <c:pt idx="278">
                  <c:v>-73</c:v>
                </c:pt>
                <c:pt idx="279">
                  <c:v>-74</c:v>
                </c:pt>
                <c:pt idx="280">
                  <c:v>-75</c:v>
                </c:pt>
                <c:pt idx="281">
                  <c:v>-76</c:v>
                </c:pt>
                <c:pt idx="282">
                  <c:v>-77</c:v>
                </c:pt>
                <c:pt idx="283">
                  <c:v>-78</c:v>
                </c:pt>
                <c:pt idx="284">
                  <c:v>-79</c:v>
                </c:pt>
                <c:pt idx="285">
                  <c:v>-80</c:v>
                </c:pt>
                <c:pt idx="286">
                  <c:v>-81</c:v>
                </c:pt>
                <c:pt idx="287">
                  <c:v>-82</c:v>
                </c:pt>
                <c:pt idx="288">
                  <c:v>-83</c:v>
                </c:pt>
                <c:pt idx="289">
                  <c:v>-84</c:v>
                </c:pt>
                <c:pt idx="290">
                  <c:v>-85</c:v>
                </c:pt>
                <c:pt idx="291">
                  <c:v>-86</c:v>
                </c:pt>
                <c:pt idx="292">
                  <c:v>-87</c:v>
                </c:pt>
                <c:pt idx="293">
                  <c:v>-88</c:v>
                </c:pt>
                <c:pt idx="294">
                  <c:v>-89</c:v>
                </c:pt>
                <c:pt idx="295">
                  <c:v>-90</c:v>
                </c:pt>
                <c:pt idx="296">
                  <c:v>-91</c:v>
                </c:pt>
                <c:pt idx="297">
                  <c:v>-92</c:v>
                </c:pt>
                <c:pt idx="298">
                  <c:v>-93</c:v>
                </c:pt>
                <c:pt idx="299">
                  <c:v>-94</c:v>
                </c:pt>
                <c:pt idx="300">
                  <c:v>-95</c:v>
                </c:pt>
                <c:pt idx="301">
                  <c:v>-96</c:v>
                </c:pt>
                <c:pt idx="302">
                  <c:v>-97</c:v>
                </c:pt>
                <c:pt idx="303">
                  <c:v>-98</c:v>
                </c:pt>
                <c:pt idx="304">
                  <c:v>-99</c:v>
                </c:pt>
                <c:pt idx="305">
                  <c:v>-100</c:v>
                </c:pt>
                <c:pt idx="306">
                  <c:v>-101</c:v>
                </c:pt>
                <c:pt idx="307">
                  <c:v>-102</c:v>
                </c:pt>
                <c:pt idx="308">
                  <c:v>-103</c:v>
                </c:pt>
                <c:pt idx="309">
                  <c:v>-104</c:v>
                </c:pt>
                <c:pt idx="310">
                  <c:v>-105</c:v>
                </c:pt>
              </c:numCache>
            </c:numRef>
          </c:xVal>
          <c:yVal>
            <c:numRef>
              <c:f>CalcSheet!$F$6:$F$316</c:f>
              <c:numCache>
                <c:formatCode>General</c:formatCode>
                <c:ptCount val="311"/>
                <c:pt idx="0">
                  <c:v>-1134</c:v>
                </c:pt>
                <c:pt idx="1">
                  <c:v>-1121.435</c:v>
                </c:pt>
                <c:pt idx="2">
                  <c:v>-1108.94</c:v>
                </c:pt>
                <c:pt idx="3">
                  <c:v>-1096.515</c:v>
                </c:pt>
                <c:pt idx="4">
                  <c:v>-1084.16</c:v>
                </c:pt>
                <c:pt idx="5">
                  <c:v>-1071.875</c:v>
                </c:pt>
                <c:pt idx="6">
                  <c:v>-1059.66</c:v>
                </c:pt>
                <c:pt idx="7">
                  <c:v>-1047.515</c:v>
                </c:pt>
                <c:pt idx="8">
                  <c:v>-1035.44</c:v>
                </c:pt>
                <c:pt idx="9">
                  <c:v>-1023.435</c:v>
                </c:pt>
                <c:pt idx="10">
                  <c:v>-1011.5</c:v>
                </c:pt>
                <c:pt idx="11">
                  <c:v>-999.635</c:v>
                </c:pt>
                <c:pt idx="12">
                  <c:v>-987.84</c:v>
                </c:pt>
                <c:pt idx="13">
                  <c:v>-976.115</c:v>
                </c:pt>
                <c:pt idx="14">
                  <c:v>-964.46</c:v>
                </c:pt>
                <c:pt idx="15">
                  <c:v>-952.875</c:v>
                </c:pt>
                <c:pt idx="16">
                  <c:v>-941.36</c:v>
                </c:pt>
                <c:pt idx="17">
                  <c:v>-929.915</c:v>
                </c:pt>
                <c:pt idx="18">
                  <c:v>-918.54</c:v>
                </c:pt>
                <c:pt idx="19">
                  <c:v>-907.235</c:v>
                </c:pt>
                <c:pt idx="20">
                  <c:v>-896</c:v>
                </c:pt>
                <c:pt idx="21">
                  <c:v>-884.835</c:v>
                </c:pt>
                <c:pt idx="22">
                  <c:v>-873.74</c:v>
                </c:pt>
                <c:pt idx="23">
                  <c:v>-862.715</c:v>
                </c:pt>
                <c:pt idx="24">
                  <c:v>-851.76</c:v>
                </c:pt>
                <c:pt idx="25">
                  <c:v>-840.875</c:v>
                </c:pt>
                <c:pt idx="26">
                  <c:v>-830.06</c:v>
                </c:pt>
                <c:pt idx="27">
                  <c:v>-819.315</c:v>
                </c:pt>
                <c:pt idx="28">
                  <c:v>-808.64</c:v>
                </c:pt>
                <c:pt idx="29">
                  <c:v>-798.035</c:v>
                </c:pt>
                <c:pt idx="30">
                  <c:v>-787.5</c:v>
                </c:pt>
                <c:pt idx="31">
                  <c:v>-777.035</c:v>
                </c:pt>
                <c:pt idx="32">
                  <c:v>-766.64</c:v>
                </c:pt>
                <c:pt idx="33">
                  <c:v>-756.315</c:v>
                </c:pt>
                <c:pt idx="34">
                  <c:v>-746.06</c:v>
                </c:pt>
                <c:pt idx="35">
                  <c:v>-735.875</c:v>
                </c:pt>
                <c:pt idx="36">
                  <c:v>-725.76</c:v>
                </c:pt>
                <c:pt idx="37">
                  <c:v>-715.715</c:v>
                </c:pt>
                <c:pt idx="38">
                  <c:v>-705.74</c:v>
                </c:pt>
                <c:pt idx="39">
                  <c:v>-695.835</c:v>
                </c:pt>
                <c:pt idx="40">
                  <c:v>-686</c:v>
                </c:pt>
                <c:pt idx="41">
                  <c:v>-676.235</c:v>
                </c:pt>
                <c:pt idx="42">
                  <c:v>-666.54</c:v>
                </c:pt>
                <c:pt idx="43">
                  <c:v>-656.915</c:v>
                </c:pt>
                <c:pt idx="44">
                  <c:v>-647.36</c:v>
                </c:pt>
                <c:pt idx="45">
                  <c:v>-637.875</c:v>
                </c:pt>
                <c:pt idx="46">
                  <c:v>-628.46</c:v>
                </c:pt>
                <c:pt idx="47">
                  <c:v>-619.115</c:v>
                </c:pt>
                <c:pt idx="48">
                  <c:v>-609.84</c:v>
                </c:pt>
                <c:pt idx="49">
                  <c:v>-600.635</c:v>
                </c:pt>
                <c:pt idx="50">
                  <c:v>-591.5</c:v>
                </c:pt>
                <c:pt idx="51">
                  <c:v>-582.435</c:v>
                </c:pt>
                <c:pt idx="52">
                  <c:v>-573.44</c:v>
                </c:pt>
                <c:pt idx="53">
                  <c:v>-564.515</c:v>
                </c:pt>
                <c:pt idx="54">
                  <c:v>-555.66</c:v>
                </c:pt>
                <c:pt idx="55">
                  <c:v>-546.875</c:v>
                </c:pt>
                <c:pt idx="56">
                  <c:v>-538.16</c:v>
                </c:pt>
                <c:pt idx="57">
                  <c:v>-529.515</c:v>
                </c:pt>
                <c:pt idx="58">
                  <c:v>-520.94</c:v>
                </c:pt>
                <c:pt idx="59">
                  <c:v>-512.435</c:v>
                </c:pt>
                <c:pt idx="60">
                  <c:v>-504</c:v>
                </c:pt>
                <c:pt idx="61">
                  <c:v>-495.635</c:v>
                </c:pt>
                <c:pt idx="62">
                  <c:v>-487.34</c:v>
                </c:pt>
                <c:pt idx="63">
                  <c:v>-479.115</c:v>
                </c:pt>
                <c:pt idx="64">
                  <c:v>-470.96</c:v>
                </c:pt>
                <c:pt idx="65">
                  <c:v>-462.875</c:v>
                </c:pt>
                <c:pt idx="66">
                  <c:v>-454.86</c:v>
                </c:pt>
                <c:pt idx="67">
                  <c:v>-446.915</c:v>
                </c:pt>
                <c:pt idx="68">
                  <c:v>-439.04</c:v>
                </c:pt>
                <c:pt idx="69">
                  <c:v>-431.235</c:v>
                </c:pt>
                <c:pt idx="70">
                  <c:v>-423.5</c:v>
                </c:pt>
                <c:pt idx="71">
                  <c:v>-415.835</c:v>
                </c:pt>
                <c:pt idx="72">
                  <c:v>-408.24</c:v>
                </c:pt>
                <c:pt idx="73">
                  <c:v>-400.715</c:v>
                </c:pt>
                <c:pt idx="74">
                  <c:v>-393.26</c:v>
                </c:pt>
                <c:pt idx="75">
                  <c:v>-385.875</c:v>
                </c:pt>
                <c:pt idx="76">
                  <c:v>-378.56</c:v>
                </c:pt>
                <c:pt idx="77">
                  <c:v>-371.315</c:v>
                </c:pt>
                <c:pt idx="78">
                  <c:v>-364.14</c:v>
                </c:pt>
                <c:pt idx="79">
                  <c:v>-357.035</c:v>
                </c:pt>
                <c:pt idx="80">
                  <c:v>-350</c:v>
                </c:pt>
                <c:pt idx="81">
                  <c:v>-343.035</c:v>
                </c:pt>
                <c:pt idx="82">
                  <c:v>-336.14</c:v>
                </c:pt>
                <c:pt idx="83">
                  <c:v>-329.315</c:v>
                </c:pt>
                <c:pt idx="84">
                  <c:v>-322.56</c:v>
                </c:pt>
                <c:pt idx="85">
                  <c:v>-315.875</c:v>
                </c:pt>
                <c:pt idx="86">
                  <c:v>-309.26</c:v>
                </c:pt>
                <c:pt idx="87">
                  <c:v>-302.715</c:v>
                </c:pt>
                <c:pt idx="88">
                  <c:v>-296.24</c:v>
                </c:pt>
                <c:pt idx="89">
                  <c:v>-289.835</c:v>
                </c:pt>
                <c:pt idx="90">
                  <c:v>-283.5</c:v>
                </c:pt>
                <c:pt idx="91">
                  <c:v>-277.235</c:v>
                </c:pt>
                <c:pt idx="92">
                  <c:v>-271.04</c:v>
                </c:pt>
                <c:pt idx="93">
                  <c:v>-264.915</c:v>
                </c:pt>
                <c:pt idx="94">
                  <c:v>-258.86</c:v>
                </c:pt>
                <c:pt idx="95">
                  <c:v>-252.875</c:v>
                </c:pt>
                <c:pt idx="96">
                  <c:v>-246.96</c:v>
                </c:pt>
                <c:pt idx="97">
                  <c:v>-241.115</c:v>
                </c:pt>
                <c:pt idx="98">
                  <c:v>-235.34</c:v>
                </c:pt>
                <c:pt idx="99">
                  <c:v>-229.635</c:v>
                </c:pt>
                <c:pt idx="100">
                  <c:v>-224</c:v>
                </c:pt>
                <c:pt idx="101">
                  <c:v>-218.435</c:v>
                </c:pt>
                <c:pt idx="102">
                  <c:v>-212.94</c:v>
                </c:pt>
                <c:pt idx="103">
                  <c:v>-207.515</c:v>
                </c:pt>
                <c:pt idx="104">
                  <c:v>-202.16</c:v>
                </c:pt>
                <c:pt idx="105">
                  <c:v>-196.875</c:v>
                </c:pt>
                <c:pt idx="106">
                  <c:v>-191.66</c:v>
                </c:pt>
                <c:pt idx="107">
                  <c:v>-186.515</c:v>
                </c:pt>
                <c:pt idx="108">
                  <c:v>-181.44</c:v>
                </c:pt>
                <c:pt idx="109">
                  <c:v>-176.435</c:v>
                </c:pt>
                <c:pt idx="110">
                  <c:v>-171.5</c:v>
                </c:pt>
                <c:pt idx="111">
                  <c:v>-166.635</c:v>
                </c:pt>
                <c:pt idx="112">
                  <c:v>-161.84</c:v>
                </c:pt>
                <c:pt idx="113">
                  <c:v>-157.115</c:v>
                </c:pt>
                <c:pt idx="114">
                  <c:v>-152.46</c:v>
                </c:pt>
                <c:pt idx="115">
                  <c:v>-147.875</c:v>
                </c:pt>
                <c:pt idx="116">
                  <c:v>-143.36</c:v>
                </c:pt>
                <c:pt idx="117">
                  <c:v>-138.915</c:v>
                </c:pt>
                <c:pt idx="118">
                  <c:v>-134.54</c:v>
                </c:pt>
                <c:pt idx="119">
                  <c:v>-130.235</c:v>
                </c:pt>
                <c:pt idx="120">
                  <c:v>-126</c:v>
                </c:pt>
                <c:pt idx="121">
                  <c:v>-121.835</c:v>
                </c:pt>
                <c:pt idx="122">
                  <c:v>-117.74</c:v>
                </c:pt>
                <c:pt idx="123">
                  <c:v>-113.715</c:v>
                </c:pt>
                <c:pt idx="124">
                  <c:v>-109.76</c:v>
                </c:pt>
                <c:pt idx="125">
                  <c:v>-105.875</c:v>
                </c:pt>
                <c:pt idx="126">
                  <c:v>-102.06</c:v>
                </c:pt>
                <c:pt idx="127">
                  <c:v>-98.315</c:v>
                </c:pt>
                <c:pt idx="128">
                  <c:v>-94.64</c:v>
                </c:pt>
                <c:pt idx="129">
                  <c:v>-91.035</c:v>
                </c:pt>
                <c:pt idx="130">
                  <c:v>-87.5</c:v>
                </c:pt>
                <c:pt idx="131">
                  <c:v>-84.035</c:v>
                </c:pt>
                <c:pt idx="132">
                  <c:v>-80.64</c:v>
                </c:pt>
                <c:pt idx="133">
                  <c:v>-77.315</c:v>
                </c:pt>
                <c:pt idx="134">
                  <c:v>-74.06</c:v>
                </c:pt>
                <c:pt idx="135">
                  <c:v>-70.875</c:v>
                </c:pt>
                <c:pt idx="136">
                  <c:v>-67.76</c:v>
                </c:pt>
                <c:pt idx="137">
                  <c:v>-64.715</c:v>
                </c:pt>
                <c:pt idx="138">
                  <c:v>-61.74</c:v>
                </c:pt>
                <c:pt idx="139">
                  <c:v>-58.835</c:v>
                </c:pt>
                <c:pt idx="140">
                  <c:v>-56</c:v>
                </c:pt>
                <c:pt idx="141">
                  <c:v>-53.235</c:v>
                </c:pt>
                <c:pt idx="142">
                  <c:v>-50.54</c:v>
                </c:pt>
                <c:pt idx="143">
                  <c:v>-47.915</c:v>
                </c:pt>
                <c:pt idx="144">
                  <c:v>-45.36</c:v>
                </c:pt>
                <c:pt idx="145">
                  <c:v>-42.875</c:v>
                </c:pt>
                <c:pt idx="146">
                  <c:v>-40.46</c:v>
                </c:pt>
                <c:pt idx="147">
                  <c:v>-38.115</c:v>
                </c:pt>
                <c:pt idx="148">
                  <c:v>-35.84</c:v>
                </c:pt>
                <c:pt idx="149">
                  <c:v>-33.635</c:v>
                </c:pt>
                <c:pt idx="150">
                  <c:v>-31.5</c:v>
                </c:pt>
                <c:pt idx="151">
                  <c:v>-29.435</c:v>
                </c:pt>
                <c:pt idx="152">
                  <c:v>-27.44</c:v>
                </c:pt>
                <c:pt idx="153">
                  <c:v>-25.515</c:v>
                </c:pt>
                <c:pt idx="154">
                  <c:v>-23.66</c:v>
                </c:pt>
                <c:pt idx="155">
                  <c:v>-21.875</c:v>
                </c:pt>
                <c:pt idx="156">
                  <c:v>-20.16</c:v>
                </c:pt>
                <c:pt idx="157">
                  <c:v>-18.515</c:v>
                </c:pt>
                <c:pt idx="158">
                  <c:v>-16.94</c:v>
                </c:pt>
                <c:pt idx="159">
                  <c:v>-15.435</c:v>
                </c:pt>
                <c:pt idx="160">
                  <c:v>-14</c:v>
                </c:pt>
                <c:pt idx="161">
                  <c:v>-12.635</c:v>
                </c:pt>
                <c:pt idx="162">
                  <c:v>-11.34</c:v>
                </c:pt>
                <c:pt idx="163">
                  <c:v>-10.115</c:v>
                </c:pt>
                <c:pt idx="164">
                  <c:v>-8.96</c:v>
                </c:pt>
                <c:pt idx="165">
                  <c:v>-7.875</c:v>
                </c:pt>
                <c:pt idx="166">
                  <c:v>-6.86</c:v>
                </c:pt>
                <c:pt idx="167">
                  <c:v>-5.915</c:v>
                </c:pt>
                <c:pt idx="168">
                  <c:v>-5.04</c:v>
                </c:pt>
                <c:pt idx="169">
                  <c:v>-4.235</c:v>
                </c:pt>
                <c:pt idx="170">
                  <c:v>-3.5</c:v>
                </c:pt>
                <c:pt idx="171">
                  <c:v>-2.835</c:v>
                </c:pt>
                <c:pt idx="172">
                  <c:v>-2.24</c:v>
                </c:pt>
                <c:pt idx="173">
                  <c:v>-1.715</c:v>
                </c:pt>
                <c:pt idx="174">
                  <c:v>-1.26</c:v>
                </c:pt>
                <c:pt idx="175">
                  <c:v>-0.875</c:v>
                </c:pt>
                <c:pt idx="176">
                  <c:v>-0.56</c:v>
                </c:pt>
                <c:pt idx="177">
                  <c:v>-0.315</c:v>
                </c:pt>
                <c:pt idx="178">
                  <c:v>-0.14</c:v>
                </c:pt>
                <c:pt idx="179">
                  <c:v>-0.035</c:v>
                </c:pt>
                <c:pt idx="180">
                  <c:v>-0</c:v>
                </c:pt>
                <c:pt idx="181">
                  <c:v>-0.035</c:v>
                </c:pt>
                <c:pt idx="182">
                  <c:v>-0.14</c:v>
                </c:pt>
                <c:pt idx="183">
                  <c:v>-0.315</c:v>
                </c:pt>
                <c:pt idx="184">
                  <c:v>-0.56</c:v>
                </c:pt>
                <c:pt idx="185">
                  <c:v>-0.875</c:v>
                </c:pt>
                <c:pt idx="186">
                  <c:v>-1.26</c:v>
                </c:pt>
                <c:pt idx="187">
                  <c:v>-1.715</c:v>
                </c:pt>
                <c:pt idx="188">
                  <c:v>-2.24</c:v>
                </c:pt>
                <c:pt idx="189">
                  <c:v>-2.835</c:v>
                </c:pt>
                <c:pt idx="190">
                  <c:v>-3.5</c:v>
                </c:pt>
                <c:pt idx="191">
                  <c:v>-4.235</c:v>
                </c:pt>
                <c:pt idx="192">
                  <c:v>-5.04</c:v>
                </c:pt>
                <c:pt idx="193">
                  <c:v>-5.915</c:v>
                </c:pt>
                <c:pt idx="194">
                  <c:v>-6.86</c:v>
                </c:pt>
                <c:pt idx="195">
                  <c:v>-7.875</c:v>
                </c:pt>
                <c:pt idx="196">
                  <c:v>-8.96</c:v>
                </c:pt>
                <c:pt idx="197">
                  <c:v>-10.115</c:v>
                </c:pt>
                <c:pt idx="198">
                  <c:v>-11.34</c:v>
                </c:pt>
                <c:pt idx="199">
                  <c:v>-12.635</c:v>
                </c:pt>
                <c:pt idx="200">
                  <c:v>-14</c:v>
                </c:pt>
                <c:pt idx="201">
                  <c:v>-15.435</c:v>
                </c:pt>
                <c:pt idx="202">
                  <c:v>-16.94</c:v>
                </c:pt>
                <c:pt idx="203">
                  <c:v>-18.515</c:v>
                </c:pt>
                <c:pt idx="204">
                  <c:v>-20.16</c:v>
                </c:pt>
                <c:pt idx="205">
                  <c:v>-21.875</c:v>
                </c:pt>
                <c:pt idx="206">
                  <c:v>-23.66</c:v>
                </c:pt>
                <c:pt idx="207">
                  <c:v>-25.515</c:v>
                </c:pt>
                <c:pt idx="208">
                  <c:v>-27.44</c:v>
                </c:pt>
                <c:pt idx="209">
                  <c:v>-29.435</c:v>
                </c:pt>
                <c:pt idx="210">
                  <c:v>-31.5</c:v>
                </c:pt>
                <c:pt idx="211">
                  <c:v>-33.635</c:v>
                </c:pt>
                <c:pt idx="212">
                  <c:v>-35.84</c:v>
                </c:pt>
                <c:pt idx="213">
                  <c:v>-38.115</c:v>
                </c:pt>
                <c:pt idx="214">
                  <c:v>-40.46</c:v>
                </c:pt>
                <c:pt idx="215">
                  <c:v>-42.875</c:v>
                </c:pt>
                <c:pt idx="216">
                  <c:v>-45.36</c:v>
                </c:pt>
                <c:pt idx="217">
                  <c:v>-47.915</c:v>
                </c:pt>
                <c:pt idx="218">
                  <c:v>-50.54</c:v>
                </c:pt>
                <c:pt idx="219">
                  <c:v>-53.235</c:v>
                </c:pt>
                <c:pt idx="220">
                  <c:v>-56</c:v>
                </c:pt>
                <c:pt idx="221">
                  <c:v>-58.835</c:v>
                </c:pt>
                <c:pt idx="222">
                  <c:v>-61.74</c:v>
                </c:pt>
                <c:pt idx="223">
                  <c:v>-64.715</c:v>
                </c:pt>
                <c:pt idx="224">
                  <c:v>-67.76</c:v>
                </c:pt>
                <c:pt idx="225">
                  <c:v>-70.875</c:v>
                </c:pt>
                <c:pt idx="226">
                  <c:v>-74.06</c:v>
                </c:pt>
                <c:pt idx="227">
                  <c:v>-77.315</c:v>
                </c:pt>
                <c:pt idx="228">
                  <c:v>-80.64</c:v>
                </c:pt>
                <c:pt idx="229">
                  <c:v>-84.035</c:v>
                </c:pt>
                <c:pt idx="230">
                  <c:v>-87.5</c:v>
                </c:pt>
                <c:pt idx="231">
                  <c:v>-91.035</c:v>
                </c:pt>
                <c:pt idx="232">
                  <c:v>-94.64</c:v>
                </c:pt>
                <c:pt idx="233">
                  <c:v>-98.315</c:v>
                </c:pt>
                <c:pt idx="234">
                  <c:v>-102.06</c:v>
                </c:pt>
                <c:pt idx="235">
                  <c:v>-105.875</c:v>
                </c:pt>
                <c:pt idx="236">
                  <c:v>-109.76</c:v>
                </c:pt>
                <c:pt idx="237">
                  <c:v>-113.715</c:v>
                </c:pt>
                <c:pt idx="238">
                  <c:v>-117.74</c:v>
                </c:pt>
                <c:pt idx="239">
                  <c:v>-121.835</c:v>
                </c:pt>
                <c:pt idx="240">
                  <c:v>-126</c:v>
                </c:pt>
                <c:pt idx="241">
                  <c:v>-130.235</c:v>
                </c:pt>
                <c:pt idx="242">
                  <c:v>-134.54</c:v>
                </c:pt>
                <c:pt idx="243">
                  <c:v>-138.915</c:v>
                </c:pt>
                <c:pt idx="244">
                  <c:v>-143.36</c:v>
                </c:pt>
                <c:pt idx="245">
                  <c:v>-147.875</c:v>
                </c:pt>
                <c:pt idx="246">
                  <c:v>-152.46</c:v>
                </c:pt>
                <c:pt idx="247">
                  <c:v>-157.115</c:v>
                </c:pt>
                <c:pt idx="248">
                  <c:v>-161.84</c:v>
                </c:pt>
                <c:pt idx="249">
                  <c:v>-166.635</c:v>
                </c:pt>
                <c:pt idx="250">
                  <c:v>-171.5</c:v>
                </c:pt>
                <c:pt idx="251">
                  <c:v>-176.435</c:v>
                </c:pt>
                <c:pt idx="252">
                  <c:v>-181.44</c:v>
                </c:pt>
                <c:pt idx="253">
                  <c:v>-186.515</c:v>
                </c:pt>
                <c:pt idx="254">
                  <c:v>-191.66</c:v>
                </c:pt>
                <c:pt idx="255">
                  <c:v>-196.875</c:v>
                </c:pt>
                <c:pt idx="256">
                  <c:v>-202.16</c:v>
                </c:pt>
                <c:pt idx="257">
                  <c:v>-207.515</c:v>
                </c:pt>
                <c:pt idx="258">
                  <c:v>-212.94</c:v>
                </c:pt>
                <c:pt idx="259">
                  <c:v>-218.435</c:v>
                </c:pt>
                <c:pt idx="260">
                  <c:v>-224</c:v>
                </c:pt>
                <c:pt idx="261">
                  <c:v>-229.635</c:v>
                </c:pt>
                <c:pt idx="262">
                  <c:v>-235.34</c:v>
                </c:pt>
                <c:pt idx="263">
                  <c:v>-241.115</c:v>
                </c:pt>
                <c:pt idx="264">
                  <c:v>-246.96</c:v>
                </c:pt>
                <c:pt idx="265">
                  <c:v>-252.875</c:v>
                </c:pt>
                <c:pt idx="266">
                  <c:v>-258.86</c:v>
                </c:pt>
                <c:pt idx="267">
                  <c:v>-264.915</c:v>
                </c:pt>
                <c:pt idx="268">
                  <c:v>-271.04</c:v>
                </c:pt>
                <c:pt idx="269">
                  <c:v>-277.235</c:v>
                </c:pt>
                <c:pt idx="270">
                  <c:v>-283.5</c:v>
                </c:pt>
                <c:pt idx="271">
                  <c:v>-289.835</c:v>
                </c:pt>
                <c:pt idx="272">
                  <c:v>-296.24</c:v>
                </c:pt>
                <c:pt idx="273">
                  <c:v>-302.715</c:v>
                </c:pt>
                <c:pt idx="274">
                  <c:v>-309.26</c:v>
                </c:pt>
                <c:pt idx="275">
                  <c:v>-315.875</c:v>
                </c:pt>
                <c:pt idx="276">
                  <c:v>-322.56</c:v>
                </c:pt>
                <c:pt idx="277">
                  <c:v>-329.315</c:v>
                </c:pt>
                <c:pt idx="278">
                  <c:v>-336.14</c:v>
                </c:pt>
                <c:pt idx="279">
                  <c:v>-343.035</c:v>
                </c:pt>
                <c:pt idx="280">
                  <c:v>-350</c:v>
                </c:pt>
                <c:pt idx="281">
                  <c:v>-357.035</c:v>
                </c:pt>
                <c:pt idx="282">
                  <c:v>-364.14</c:v>
                </c:pt>
                <c:pt idx="283">
                  <c:v>-371.315</c:v>
                </c:pt>
                <c:pt idx="284">
                  <c:v>-378.56</c:v>
                </c:pt>
                <c:pt idx="285">
                  <c:v>-385.875</c:v>
                </c:pt>
                <c:pt idx="286">
                  <c:v>-393.26</c:v>
                </c:pt>
                <c:pt idx="287">
                  <c:v>-400.715</c:v>
                </c:pt>
                <c:pt idx="288">
                  <c:v>-408.24</c:v>
                </c:pt>
                <c:pt idx="289">
                  <c:v>-415.835</c:v>
                </c:pt>
                <c:pt idx="290">
                  <c:v>-423.5</c:v>
                </c:pt>
                <c:pt idx="291">
                  <c:v>-431.235</c:v>
                </c:pt>
                <c:pt idx="292">
                  <c:v>-439.04</c:v>
                </c:pt>
                <c:pt idx="293">
                  <c:v>-446.915</c:v>
                </c:pt>
                <c:pt idx="294">
                  <c:v>-454.86</c:v>
                </c:pt>
                <c:pt idx="295">
                  <c:v>-462.875</c:v>
                </c:pt>
                <c:pt idx="296">
                  <c:v>-470.96</c:v>
                </c:pt>
                <c:pt idx="297">
                  <c:v>-479.115</c:v>
                </c:pt>
                <c:pt idx="298">
                  <c:v>-487.34</c:v>
                </c:pt>
                <c:pt idx="299">
                  <c:v>-495.635</c:v>
                </c:pt>
                <c:pt idx="300">
                  <c:v>-504</c:v>
                </c:pt>
                <c:pt idx="301">
                  <c:v>-512.435</c:v>
                </c:pt>
                <c:pt idx="302">
                  <c:v>-520.94</c:v>
                </c:pt>
                <c:pt idx="303">
                  <c:v>-529.515</c:v>
                </c:pt>
                <c:pt idx="304">
                  <c:v>-538.16</c:v>
                </c:pt>
                <c:pt idx="305">
                  <c:v>-546.875</c:v>
                </c:pt>
                <c:pt idx="306">
                  <c:v>-555.66</c:v>
                </c:pt>
                <c:pt idx="307">
                  <c:v>-564.515</c:v>
                </c:pt>
                <c:pt idx="308">
                  <c:v>-573.44</c:v>
                </c:pt>
                <c:pt idx="309">
                  <c:v>-582.435</c:v>
                </c:pt>
                <c:pt idx="310">
                  <c:v>-59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Sheet!$G$5</c:f>
              <c:strCache>
                <c:ptCount val="1"/>
                <c:pt idx="0">
                  <c:v>PPMref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E$6:$E$411</c:f>
              <c:numCache>
                <c:formatCode>General</c:formatCode>
                <c:ptCount val="406"/>
                <c:pt idx="0">
                  <c:v>205</c:v>
                </c:pt>
                <c:pt idx="1">
                  <c:v>204</c:v>
                </c:pt>
                <c:pt idx="2">
                  <c:v>203</c:v>
                </c:pt>
                <c:pt idx="3">
                  <c:v>202</c:v>
                </c:pt>
                <c:pt idx="4">
                  <c:v>201</c:v>
                </c:pt>
                <c:pt idx="5">
                  <c:v>200</c:v>
                </c:pt>
                <c:pt idx="6">
                  <c:v>199</c:v>
                </c:pt>
                <c:pt idx="7">
                  <c:v>198</c:v>
                </c:pt>
                <c:pt idx="8">
                  <c:v>197</c:v>
                </c:pt>
                <c:pt idx="9">
                  <c:v>196</c:v>
                </c:pt>
                <c:pt idx="10">
                  <c:v>195</c:v>
                </c:pt>
                <c:pt idx="11">
                  <c:v>194</c:v>
                </c:pt>
                <c:pt idx="12">
                  <c:v>193</c:v>
                </c:pt>
                <c:pt idx="13">
                  <c:v>192</c:v>
                </c:pt>
                <c:pt idx="14">
                  <c:v>191</c:v>
                </c:pt>
                <c:pt idx="15">
                  <c:v>190</c:v>
                </c:pt>
                <c:pt idx="16">
                  <c:v>189</c:v>
                </c:pt>
                <c:pt idx="17">
                  <c:v>188</c:v>
                </c:pt>
                <c:pt idx="18">
                  <c:v>187</c:v>
                </c:pt>
                <c:pt idx="19">
                  <c:v>186</c:v>
                </c:pt>
                <c:pt idx="20">
                  <c:v>185</c:v>
                </c:pt>
                <c:pt idx="21">
                  <c:v>184</c:v>
                </c:pt>
                <c:pt idx="22">
                  <c:v>183</c:v>
                </c:pt>
                <c:pt idx="23">
                  <c:v>182</c:v>
                </c:pt>
                <c:pt idx="24">
                  <c:v>181</c:v>
                </c:pt>
                <c:pt idx="25">
                  <c:v>180</c:v>
                </c:pt>
                <c:pt idx="26">
                  <c:v>179</c:v>
                </c:pt>
                <c:pt idx="27">
                  <c:v>178</c:v>
                </c:pt>
                <c:pt idx="28">
                  <c:v>177</c:v>
                </c:pt>
                <c:pt idx="29">
                  <c:v>176</c:v>
                </c:pt>
                <c:pt idx="30">
                  <c:v>175</c:v>
                </c:pt>
                <c:pt idx="31">
                  <c:v>174</c:v>
                </c:pt>
                <c:pt idx="32">
                  <c:v>173</c:v>
                </c:pt>
                <c:pt idx="33">
                  <c:v>172</c:v>
                </c:pt>
                <c:pt idx="34">
                  <c:v>171</c:v>
                </c:pt>
                <c:pt idx="35">
                  <c:v>170</c:v>
                </c:pt>
                <c:pt idx="36">
                  <c:v>169</c:v>
                </c:pt>
                <c:pt idx="37">
                  <c:v>168</c:v>
                </c:pt>
                <c:pt idx="38">
                  <c:v>167</c:v>
                </c:pt>
                <c:pt idx="39">
                  <c:v>166</c:v>
                </c:pt>
                <c:pt idx="40">
                  <c:v>165</c:v>
                </c:pt>
                <c:pt idx="41">
                  <c:v>164</c:v>
                </c:pt>
                <c:pt idx="42">
                  <c:v>163</c:v>
                </c:pt>
                <c:pt idx="43">
                  <c:v>162</c:v>
                </c:pt>
                <c:pt idx="44">
                  <c:v>161</c:v>
                </c:pt>
                <c:pt idx="45">
                  <c:v>160</c:v>
                </c:pt>
                <c:pt idx="46">
                  <c:v>159</c:v>
                </c:pt>
                <c:pt idx="47">
                  <c:v>158</c:v>
                </c:pt>
                <c:pt idx="48">
                  <c:v>157</c:v>
                </c:pt>
                <c:pt idx="49">
                  <c:v>156</c:v>
                </c:pt>
                <c:pt idx="50">
                  <c:v>155</c:v>
                </c:pt>
                <c:pt idx="51">
                  <c:v>154</c:v>
                </c:pt>
                <c:pt idx="52">
                  <c:v>153</c:v>
                </c:pt>
                <c:pt idx="53">
                  <c:v>152</c:v>
                </c:pt>
                <c:pt idx="54">
                  <c:v>151</c:v>
                </c:pt>
                <c:pt idx="55">
                  <c:v>150</c:v>
                </c:pt>
                <c:pt idx="56">
                  <c:v>149</c:v>
                </c:pt>
                <c:pt idx="57">
                  <c:v>148</c:v>
                </c:pt>
                <c:pt idx="58">
                  <c:v>147</c:v>
                </c:pt>
                <c:pt idx="59">
                  <c:v>146</c:v>
                </c:pt>
                <c:pt idx="60">
                  <c:v>145</c:v>
                </c:pt>
                <c:pt idx="61">
                  <c:v>144</c:v>
                </c:pt>
                <c:pt idx="62">
                  <c:v>143</c:v>
                </c:pt>
                <c:pt idx="63">
                  <c:v>142</c:v>
                </c:pt>
                <c:pt idx="64">
                  <c:v>141</c:v>
                </c:pt>
                <c:pt idx="65">
                  <c:v>140</c:v>
                </c:pt>
                <c:pt idx="66">
                  <c:v>139</c:v>
                </c:pt>
                <c:pt idx="67">
                  <c:v>138</c:v>
                </c:pt>
                <c:pt idx="68">
                  <c:v>137</c:v>
                </c:pt>
                <c:pt idx="69">
                  <c:v>136</c:v>
                </c:pt>
                <c:pt idx="70">
                  <c:v>135</c:v>
                </c:pt>
                <c:pt idx="71">
                  <c:v>134</c:v>
                </c:pt>
                <c:pt idx="72">
                  <c:v>133</c:v>
                </c:pt>
                <c:pt idx="73">
                  <c:v>132</c:v>
                </c:pt>
                <c:pt idx="74">
                  <c:v>131</c:v>
                </c:pt>
                <c:pt idx="75">
                  <c:v>130</c:v>
                </c:pt>
                <c:pt idx="76">
                  <c:v>129</c:v>
                </c:pt>
                <c:pt idx="77">
                  <c:v>128</c:v>
                </c:pt>
                <c:pt idx="78">
                  <c:v>127</c:v>
                </c:pt>
                <c:pt idx="79">
                  <c:v>126</c:v>
                </c:pt>
                <c:pt idx="80">
                  <c:v>125</c:v>
                </c:pt>
                <c:pt idx="81">
                  <c:v>124</c:v>
                </c:pt>
                <c:pt idx="82">
                  <c:v>123</c:v>
                </c:pt>
                <c:pt idx="83">
                  <c:v>122</c:v>
                </c:pt>
                <c:pt idx="84">
                  <c:v>121</c:v>
                </c:pt>
                <c:pt idx="85">
                  <c:v>120</c:v>
                </c:pt>
                <c:pt idx="86">
                  <c:v>119</c:v>
                </c:pt>
                <c:pt idx="87">
                  <c:v>118</c:v>
                </c:pt>
                <c:pt idx="88">
                  <c:v>117</c:v>
                </c:pt>
                <c:pt idx="89">
                  <c:v>116</c:v>
                </c:pt>
                <c:pt idx="90">
                  <c:v>115</c:v>
                </c:pt>
                <c:pt idx="91">
                  <c:v>114</c:v>
                </c:pt>
                <c:pt idx="92">
                  <c:v>113</c:v>
                </c:pt>
                <c:pt idx="93">
                  <c:v>112</c:v>
                </c:pt>
                <c:pt idx="94">
                  <c:v>111</c:v>
                </c:pt>
                <c:pt idx="95">
                  <c:v>110</c:v>
                </c:pt>
                <c:pt idx="96">
                  <c:v>109</c:v>
                </c:pt>
                <c:pt idx="97">
                  <c:v>108</c:v>
                </c:pt>
                <c:pt idx="98">
                  <c:v>107</c:v>
                </c:pt>
                <c:pt idx="99">
                  <c:v>106</c:v>
                </c:pt>
                <c:pt idx="100">
                  <c:v>105</c:v>
                </c:pt>
                <c:pt idx="101">
                  <c:v>104</c:v>
                </c:pt>
                <c:pt idx="102">
                  <c:v>103</c:v>
                </c:pt>
                <c:pt idx="103">
                  <c:v>102</c:v>
                </c:pt>
                <c:pt idx="104">
                  <c:v>101</c:v>
                </c:pt>
                <c:pt idx="105">
                  <c:v>100</c:v>
                </c:pt>
                <c:pt idx="106">
                  <c:v>99</c:v>
                </c:pt>
                <c:pt idx="107">
                  <c:v>98</c:v>
                </c:pt>
                <c:pt idx="108">
                  <c:v>97</c:v>
                </c:pt>
                <c:pt idx="109">
                  <c:v>96</c:v>
                </c:pt>
                <c:pt idx="110">
                  <c:v>95</c:v>
                </c:pt>
                <c:pt idx="111">
                  <c:v>94</c:v>
                </c:pt>
                <c:pt idx="112">
                  <c:v>93</c:v>
                </c:pt>
                <c:pt idx="113">
                  <c:v>92</c:v>
                </c:pt>
                <c:pt idx="114">
                  <c:v>91</c:v>
                </c:pt>
                <c:pt idx="115">
                  <c:v>90</c:v>
                </c:pt>
                <c:pt idx="116">
                  <c:v>89</c:v>
                </c:pt>
                <c:pt idx="117">
                  <c:v>88</c:v>
                </c:pt>
                <c:pt idx="118">
                  <c:v>87</c:v>
                </c:pt>
                <c:pt idx="119">
                  <c:v>86</c:v>
                </c:pt>
                <c:pt idx="120">
                  <c:v>85</c:v>
                </c:pt>
                <c:pt idx="121">
                  <c:v>84</c:v>
                </c:pt>
                <c:pt idx="122">
                  <c:v>83</c:v>
                </c:pt>
                <c:pt idx="123">
                  <c:v>82</c:v>
                </c:pt>
                <c:pt idx="124">
                  <c:v>81</c:v>
                </c:pt>
                <c:pt idx="125">
                  <c:v>80</c:v>
                </c:pt>
                <c:pt idx="126">
                  <c:v>79</c:v>
                </c:pt>
                <c:pt idx="127">
                  <c:v>78</c:v>
                </c:pt>
                <c:pt idx="128">
                  <c:v>77</c:v>
                </c:pt>
                <c:pt idx="129">
                  <c:v>76</c:v>
                </c:pt>
                <c:pt idx="130">
                  <c:v>75</c:v>
                </c:pt>
                <c:pt idx="131">
                  <c:v>74</c:v>
                </c:pt>
                <c:pt idx="132">
                  <c:v>73</c:v>
                </c:pt>
                <c:pt idx="133">
                  <c:v>72</c:v>
                </c:pt>
                <c:pt idx="134">
                  <c:v>71</c:v>
                </c:pt>
                <c:pt idx="135">
                  <c:v>70</c:v>
                </c:pt>
                <c:pt idx="136">
                  <c:v>69</c:v>
                </c:pt>
                <c:pt idx="137">
                  <c:v>68</c:v>
                </c:pt>
                <c:pt idx="138">
                  <c:v>67</c:v>
                </c:pt>
                <c:pt idx="139">
                  <c:v>66</c:v>
                </c:pt>
                <c:pt idx="140">
                  <c:v>65</c:v>
                </c:pt>
                <c:pt idx="141">
                  <c:v>64</c:v>
                </c:pt>
                <c:pt idx="142">
                  <c:v>63</c:v>
                </c:pt>
                <c:pt idx="143">
                  <c:v>62</c:v>
                </c:pt>
                <c:pt idx="144">
                  <c:v>61</c:v>
                </c:pt>
                <c:pt idx="145">
                  <c:v>60</c:v>
                </c:pt>
                <c:pt idx="146">
                  <c:v>59</c:v>
                </c:pt>
                <c:pt idx="147">
                  <c:v>58</c:v>
                </c:pt>
                <c:pt idx="148">
                  <c:v>57</c:v>
                </c:pt>
                <c:pt idx="149">
                  <c:v>56</c:v>
                </c:pt>
                <c:pt idx="150">
                  <c:v>55</c:v>
                </c:pt>
                <c:pt idx="151">
                  <c:v>54</c:v>
                </c:pt>
                <c:pt idx="152">
                  <c:v>53</c:v>
                </c:pt>
                <c:pt idx="153">
                  <c:v>52</c:v>
                </c:pt>
                <c:pt idx="154">
                  <c:v>51</c:v>
                </c:pt>
                <c:pt idx="155">
                  <c:v>50</c:v>
                </c:pt>
                <c:pt idx="156">
                  <c:v>49</c:v>
                </c:pt>
                <c:pt idx="157">
                  <c:v>48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4</c:v>
                </c:pt>
                <c:pt idx="162">
                  <c:v>43</c:v>
                </c:pt>
                <c:pt idx="163">
                  <c:v>42</c:v>
                </c:pt>
                <c:pt idx="164">
                  <c:v>41</c:v>
                </c:pt>
                <c:pt idx="165">
                  <c:v>40</c:v>
                </c:pt>
                <c:pt idx="166">
                  <c:v>39</c:v>
                </c:pt>
                <c:pt idx="167">
                  <c:v>38</c:v>
                </c:pt>
                <c:pt idx="168">
                  <c:v>37</c:v>
                </c:pt>
                <c:pt idx="169">
                  <c:v>36</c:v>
                </c:pt>
                <c:pt idx="170">
                  <c:v>35</c:v>
                </c:pt>
                <c:pt idx="171">
                  <c:v>34</c:v>
                </c:pt>
                <c:pt idx="172">
                  <c:v>33</c:v>
                </c:pt>
                <c:pt idx="173">
                  <c:v>32</c:v>
                </c:pt>
                <c:pt idx="174">
                  <c:v>31</c:v>
                </c:pt>
                <c:pt idx="175">
                  <c:v>30</c:v>
                </c:pt>
                <c:pt idx="176">
                  <c:v>29</c:v>
                </c:pt>
                <c:pt idx="177">
                  <c:v>28</c:v>
                </c:pt>
                <c:pt idx="178">
                  <c:v>27</c:v>
                </c:pt>
                <c:pt idx="179">
                  <c:v>26</c:v>
                </c:pt>
                <c:pt idx="180">
                  <c:v>25</c:v>
                </c:pt>
                <c:pt idx="181">
                  <c:v>24</c:v>
                </c:pt>
                <c:pt idx="182">
                  <c:v>23</c:v>
                </c:pt>
                <c:pt idx="183">
                  <c:v>22</c:v>
                </c:pt>
                <c:pt idx="184">
                  <c:v>21</c:v>
                </c:pt>
                <c:pt idx="185">
                  <c:v>20</c:v>
                </c:pt>
                <c:pt idx="186">
                  <c:v>19</c:v>
                </c:pt>
                <c:pt idx="187">
                  <c:v>18</c:v>
                </c:pt>
                <c:pt idx="188">
                  <c:v>17</c:v>
                </c:pt>
                <c:pt idx="189">
                  <c:v>16</c:v>
                </c:pt>
                <c:pt idx="190">
                  <c:v>15</c:v>
                </c:pt>
                <c:pt idx="191">
                  <c:v>14</c:v>
                </c:pt>
                <c:pt idx="192">
                  <c:v>13</c:v>
                </c:pt>
                <c:pt idx="193">
                  <c:v>12</c:v>
                </c:pt>
                <c:pt idx="194">
                  <c:v>11</c:v>
                </c:pt>
                <c:pt idx="195">
                  <c:v>10</c:v>
                </c:pt>
                <c:pt idx="196">
                  <c:v>9</c:v>
                </c:pt>
                <c:pt idx="197">
                  <c:v>8</c:v>
                </c:pt>
                <c:pt idx="198">
                  <c:v>7</c:v>
                </c:pt>
                <c:pt idx="199">
                  <c:v>6</c:v>
                </c:pt>
                <c:pt idx="200">
                  <c:v>5</c:v>
                </c:pt>
                <c:pt idx="201">
                  <c:v>4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5">
                  <c:v>0</c:v>
                </c:pt>
                <c:pt idx="206">
                  <c:v>-1</c:v>
                </c:pt>
                <c:pt idx="207">
                  <c:v>-2</c:v>
                </c:pt>
                <c:pt idx="208">
                  <c:v>-3</c:v>
                </c:pt>
                <c:pt idx="209">
                  <c:v>-4</c:v>
                </c:pt>
                <c:pt idx="210">
                  <c:v>-5</c:v>
                </c:pt>
                <c:pt idx="211">
                  <c:v>-6</c:v>
                </c:pt>
                <c:pt idx="212">
                  <c:v>-7</c:v>
                </c:pt>
                <c:pt idx="213">
                  <c:v>-8</c:v>
                </c:pt>
                <c:pt idx="214">
                  <c:v>-9</c:v>
                </c:pt>
                <c:pt idx="215">
                  <c:v>-10</c:v>
                </c:pt>
                <c:pt idx="216">
                  <c:v>-11</c:v>
                </c:pt>
                <c:pt idx="217">
                  <c:v>-12</c:v>
                </c:pt>
                <c:pt idx="218">
                  <c:v>-13</c:v>
                </c:pt>
                <c:pt idx="219">
                  <c:v>-14</c:v>
                </c:pt>
                <c:pt idx="220">
                  <c:v>-15</c:v>
                </c:pt>
                <c:pt idx="221">
                  <c:v>-16</c:v>
                </c:pt>
                <c:pt idx="222">
                  <c:v>-17</c:v>
                </c:pt>
                <c:pt idx="223">
                  <c:v>-18</c:v>
                </c:pt>
                <c:pt idx="224">
                  <c:v>-19</c:v>
                </c:pt>
                <c:pt idx="225">
                  <c:v>-20</c:v>
                </c:pt>
                <c:pt idx="226">
                  <c:v>-21</c:v>
                </c:pt>
                <c:pt idx="227">
                  <c:v>-22</c:v>
                </c:pt>
                <c:pt idx="228">
                  <c:v>-23</c:v>
                </c:pt>
                <c:pt idx="229">
                  <c:v>-24</c:v>
                </c:pt>
                <c:pt idx="230">
                  <c:v>-25</c:v>
                </c:pt>
                <c:pt idx="231">
                  <c:v>-26</c:v>
                </c:pt>
                <c:pt idx="232">
                  <c:v>-27</c:v>
                </c:pt>
                <c:pt idx="233">
                  <c:v>-28</c:v>
                </c:pt>
                <c:pt idx="234">
                  <c:v>-29</c:v>
                </c:pt>
                <c:pt idx="235">
                  <c:v>-30</c:v>
                </c:pt>
                <c:pt idx="236">
                  <c:v>-31</c:v>
                </c:pt>
                <c:pt idx="237">
                  <c:v>-32</c:v>
                </c:pt>
                <c:pt idx="238">
                  <c:v>-33</c:v>
                </c:pt>
                <c:pt idx="239">
                  <c:v>-34</c:v>
                </c:pt>
                <c:pt idx="240">
                  <c:v>-35</c:v>
                </c:pt>
                <c:pt idx="241">
                  <c:v>-36</c:v>
                </c:pt>
                <c:pt idx="242">
                  <c:v>-37</c:v>
                </c:pt>
                <c:pt idx="243">
                  <c:v>-38</c:v>
                </c:pt>
                <c:pt idx="244">
                  <c:v>-39</c:v>
                </c:pt>
                <c:pt idx="245">
                  <c:v>-40</c:v>
                </c:pt>
                <c:pt idx="246">
                  <c:v>-41</c:v>
                </c:pt>
                <c:pt idx="247">
                  <c:v>-42</c:v>
                </c:pt>
                <c:pt idx="248">
                  <c:v>-43</c:v>
                </c:pt>
                <c:pt idx="249">
                  <c:v>-44</c:v>
                </c:pt>
                <c:pt idx="250">
                  <c:v>-45</c:v>
                </c:pt>
                <c:pt idx="251">
                  <c:v>-46</c:v>
                </c:pt>
                <c:pt idx="252">
                  <c:v>-47</c:v>
                </c:pt>
                <c:pt idx="253">
                  <c:v>-48</c:v>
                </c:pt>
                <c:pt idx="254">
                  <c:v>-49</c:v>
                </c:pt>
                <c:pt idx="255">
                  <c:v>-50</c:v>
                </c:pt>
                <c:pt idx="256">
                  <c:v>-51</c:v>
                </c:pt>
                <c:pt idx="257">
                  <c:v>-52</c:v>
                </c:pt>
                <c:pt idx="258">
                  <c:v>-53</c:v>
                </c:pt>
                <c:pt idx="259">
                  <c:v>-54</c:v>
                </c:pt>
                <c:pt idx="260">
                  <c:v>-55</c:v>
                </c:pt>
                <c:pt idx="261">
                  <c:v>-56</c:v>
                </c:pt>
                <c:pt idx="262">
                  <c:v>-57</c:v>
                </c:pt>
                <c:pt idx="263">
                  <c:v>-58</c:v>
                </c:pt>
                <c:pt idx="264">
                  <c:v>-59</c:v>
                </c:pt>
                <c:pt idx="265">
                  <c:v>-60</c:v>
                </c:pt>
                <c:pt idx="266">
                  <c:v>-61</c:v>
                </c:pt>
                <c:pt idx="267">
                  <c:v>-62</c:v>
                </c:pt>
                <c:pt idx="268">
                  <c:v>-63</c:v>
                </c:pt>
                <c:pt idx="269">
                  <c:v>-64</c:v>
                </c:pt>
                <c:pt idx="270">
                  <c:v>-65</c:v>
                </c:pt>
                <c:pt idx="271">
                  <c:v>-66</c:v>
                </c:pt>
                <c:pt idx="272">
                  <c:v>-67</c:v>
                </c:pt>
                <c:pt idx="273">
                  <c:v>-68</c:v>
                </c:pt>
                <c:pt idx="274">
                  <c:v>-69</c:v>
                </c:pt>
                <c:pt idx="275">
                  <c:v>-70</c:v>
                </c:pt>
                <c:pt idx="276">
                  <c:v>-71</c:v>
                </c:pt>
                <c:pt idx="277">
                  <c:v>-72</c:v>
                </c:pt>
                <c:pt idx="278">
                  <c:v>-73</c:v>
                </c:pt>
                <c:pt idx="279">
                  <c:v>-74</c:v>
                </c:pt>
                <c:pt idx="280">
                  <c:v>-75</c:v>
                </c:pt>
                <c:pt idx="281">
                  <c:v>-76</c:v>
                </c:pt>
                <c:pt idx="282">
                  <c:v>-77</c:v>
                </c:pt>
                <c:pt idx="283">
                  <c:v>-78</c:v>
                </c:pt>
                <c:pt idx="284">
                  <c:v>-79</c:v>
                </c:pt>
                <c:pt idx="285">
                  <c:v>-80</c:v>
                </c:pt>
                <c:pt idx="286">
                  <c:v>-81</c:v>
                </c:pt>
                <c:pt idx="287">
                  <c:v>-82</c:v>
                </c:pt>
                <c:pt idx="288">
                  <c:v>-83</c:v>
                </c:pt>
                <c:pt idx="289">
                  <c:v>-84</c:v>
                </c:pt>
                <c:pt idx="290">
                  <c:v>-85</c:v>
                </c:pt>
                <c:pt idx="291">
                  <c:v>-86</c:v>
                </c:pt>
                <c:pt idx="292">
                  <c:v>-87</c:v>
                </c:pt>
                <c:pt idx="293">
                  <c:v>-88</c:v>
                </c:pt>
                <c:pt idx="294">
                  <c:v>-89</c:v>
                </c:pt>
                <c:pt idx="295">
                  <c:v>-90</c:v>
                </c:pt>
                <c:pt idx="296">
                  <c:v>-91</c:v>
                </c:pt>
                <c:pt idx="297">
                  <c:v>-92</c:v>
                </c:pt>
                <c:pt idx="298">
                  <c:v>-93</c:v>
                </c:pt>
                <c:pt idx="299">
                  <c:v>-94</c:v>
                </c:pt>
                <c:pt idx="300">
                  <c:v>-95</c:v>
                </c:pt>
                <c:pt idx="301">
                  <c:v>-96</c:v>
                </c:pt>
                <c:pt idx="302">
                  <c:v>-97</c:v>
                </c:pt>
                <c:pt idx="303">
                  <c:v>-98</c:v>
                </c:pt>
                <c:pt idx="304">
                  <c:v>-99</c:v>
                </c:pt>
                <c:pt idx="305">
                  <c:v>-100</c:v>
                </c:pt>
                <c:pt idx="306">
                  <c:v>-101</c:v>
                </c:pt>
                <c:pt idx="307">
                  <c:v>-102</c:v>
                </c:pt>
                <c:pt idx="308">
                  <c:v>-103</c:v>
                </c:pt>
                <c:pt idx="309">
                  <c:v>-104</c:v>
                </c:pt>
                <c:pt idx="310">
                  <c:v>-105</c:v>
                </c:pt>
                <c:pt idx="311">
                  <c:v>-106</c:v>
                </c:pt>
                <c:pt idx="312">
                  <c:v>-107</c:v>
                </c:pt>
                <c:pt idx="313">
                  <c:v>-108</c:v>
                </c:pt>
                <c:pt idx="314">
                  <c:v>-109</c:v>
                </c:pt>
                <c:pt idx="315">
                  <c:v>-110</c:v>
                </c:pt>
                <c:pt idx="316">
                  <c:v>-111</c:v>
                </c:pt>
                <c:pt idx="317">
                  <c:v>-112</c:v>
                </c:pt>
                <c:pt idx="318">
                  <c:v>-113</c:v>
                </c:pt>
                <c:pt idx="319">
                  <c:v>-114</c:v>
                </c:pt>
                <c:pt idx="320">
                  <c:v>-115</c:v>
                </c:pt>
                <c:pt idx="321">
                  <c:v>-116</c:v>
                </c:pt>
                <c:pt idx="322">
                  <c:v>-117</c:v>
                </c:pt>
                <c:pt idx="323">
                  <c:v>-118</c:v>
                </c:pt>
                <c:pt idx="324">
                  <c:v>-119</c:v>
                </c:pt>
                <c:pt idx="325">
                  <c:v>-120</c:v>
                </c:pt>
                <c:pt idx="326">
                  <c:v>-121</c:v>
                </c:pt>
                <c:pt idx="327">
                  <c:v>-122</c:v>
                </c:pt>
                <c:pt idx="328">
                  <c:v>-123</c:v>
                </c:pt>
                <c:pt idx="329">
                  <c:v>-124</c:v>
                </c:pt>
                <c:pt idx="330">
                  <c:v>-125</c:v>
                </c:pt>
                <c:pt idx="331">
                  <c:v>-126</c:v>
                </c:pt>
                <c:pt idx="332">
                  <c:v>-127</c:v>
                </c:pt>
                <c:pt idx="333">
                  <c:v>-128</c:v>
                </c:pt>
                <c:pt idx="334">
                  <c:v>-129</c:v>
                </c:pt>
                <c:pt idx="335">
                  <c:v>-130</c:v>
                </c:pt>
                <c:pt idx="336">
                  <c:v>-131</c:v>
                </c:pt>
                <c:pt idx="337">
                  <c:v>-132</c:v>
                </c:pt>
                <c:pt idx="338">
                  <c:v>-133</c:v>
                </c:pt>
                <c:pt idx="339">
                  <c:v>-134</c:v>
                </c:pt>
                <c:pt idx="340">
                  <c:v>-135</c:v>
                </c:pt>
                <c:pt idx="341">
                  <c:v>-136</c:v>
                </c:pt>
                <c:pt idx="342">
                  <c:v>-137</c:v>
                </c:pt>
                <c:pt idx="343">
                  <c:v>-138</c:v>
                </c:pt>
                <c:pt idx="344">
                  <c:v>-139</c:v>
                </c:pt>
                <c:pt idx="345">
                  <c:v>-140</c:v>
                </c:pt>
                <c:pt idx="346">
                  <c:v>-141</c:v>
                </c:pt>
                <c:pt idx="347">
                  <c:v>-142</c:v>
                </c:pt>
                <c:pt idx="348">
                  <c:v>-143</c:v>
                </c:pt>
                <c:pt idx="349">
                  <c:v>-144</c:v>
                </c:pt>
                <c:pt idx="350">
                  <c:v>-145</c:v>
                </c:pt>
                <c:pt idx="351">
                  <c:v>-146</c:v>
                </c:pt>
                <c:pt idx="352">
                  <c:v>-147</c:v>
                </c:pt>
                <c:pt idx="353">
                  <c:v>-148</c:v>
                </c:pt>
                <c:pt idx="354">
                  <c:v>-149</c:v>
                </c:pt>
                <c:pt idx="355">
                  <c:v>-150</c:v>
                </c:pt>
                <c:pt idx="356">
                  <c:v>-151</c:v>
                </c:pt>
                <c:pt idx="357">
                  <c:v>-152</c:v>
                </c:pt>
                <c:pt idx="358">
                  <c:v>-153</c:v>
                </c:pt>
                <c:pt idx="359">
                  <c:v>-154</c:v>
                </c:pt>
                <c:pt idx="360">
                  <c:v>-155</c:v>
                </c:pt>
                <c:pt idx="361">
                  <c:v>-156</c:v>
                </c:pt>
                <c:pt idx="362">
                  <c:v>-157</c:v>
                </c:pt>
                <c:pt idx="363">
                  <c:v>-158</c:v>
                </c:pt>
                <c:pt idx="364">
                  <c:v>-159</c:v>
                </c:pt>
                <c:pt idx="365">
                  <c:v>-160</c:v>
                </c:pt>
                <c:pt idx="366">
                  <c:v>-161</c:v>
                </c:pt>
                <c:pt idx="367">
                  <c:v>-162</c:v>
                </c:pt>
                <c:pt idx="368">
                  <c:v>-163</c:v>
                </c:pt>
                <c:pt idx="369">
                  <c:v>-164</c:v>
                </c:pt>
                <c:pt idx="370">
                  <c:v>-165</c:v>
                </c:pt>
                <c:pt idx="371">
                  <c:v>-166</c:v>
                </c:pt>
                <c:pt idx="372">
                  <c:v>-167</c:v>
                </c:pt>
                <c:pt idx="373">
                  <c:v>-168</c:v>
                </c:pt>
                <c:pt idx="374">
                  <c:v>-169</c:v>
                </c:pt>
                <c:pt idx="375">
                  <c:v>-170</c:v>
                </c:pt>
                <c:pt idx="376">
                  <c:v>-171</c:v>
                </c:pt>
                <c:pt idx="377">
                  <c:v>-172</c:v>
                </c:pt>
                <c:pt idx="378">
                  <c:v>-173</c:v>
                </c:pt>
                <c:pt idx="379">
                  <c:v>-174</c:v>
                </c:pt>
                <c:pt idx="380">
                  <c:v>-175</c:v>
                </c:pt>
                <c:pt idx="381">
                  <c:v>-176</c:v>
                </c:pt>
                <c:pt idx="382">
                  <c:v>-177</c:v>
                </c:pt>
                <c:pt idx="383">
                  <c:v>-178</c:v>
                </c:pt>
                <c:pt idx="384">
                  <c:v>-179</c:v>
                </c:pt>
                <c:pt idx="385">
                  <c:v>-180</c:v>
                </c:pt>
                <c:pt idx="386">
                  <c:v>-181</c:v>
                </c:pt>
                <c:pt idx="387">
                  <c:v>-182</c:v>
                </c:pt>
                <c:pt idx="388">
                  <c:v>-183</c:v>
                </c:pt>
                <c:pt idx="389">
                  <c:v>-184</c:v>
                </c:pt>
                <c:pt idx="390">
                  <c:v>-185</c:v>
                </c:pt>
                <c:pt idx="391">
                  <c:v>-186</c:v>
                </c:pt>
                <c:pt idx="392">
                  <c:v>-187</c:v>
                </c:pt>
                <c:pt idx="393">
                  <c:v>-188</c:v>
                </c:pt>
                <c:pt idx="394">
                  <c:v>-189</c:v>
                </c:pt>
                <c:pt idx="395">
                  <c:v>-190</c:v>
                </c:pt>
                <c:pt idx="396">
                  <c:v>-191</c:v>
                </c:pt>
                <c:pt idx="397">
                  <c:v>-192</c:v>
                </c:pt>
                <c:pt idx="398">
                  <c:v>-193</c:v>
                </c:pt>
                <c:pt idx="399">
                  <c:v>-194</c:v>
                </c:pt>
                <c:pt idx="400">
                  <c:v>-195</c:v>
                </c:pt>
                <c:pt idx="401">
                  <c:v>-196</c:v>
                </c:pt>
                <c:pt idx="402">
                  <c:v>-197</c:v>
                </c:pt>
                <c:pt idx="403">
                  <c:v>-198</c:v>
                </c:pt>
                <c:pt idx="404">
                  <c:v>-199</c:v>
                </c:pt>
                <c:pt idx="405">
                  <c:v>-200</c:v>
                </c:pt>
              </c:numCache>
            </c:numRef>
          </c:xVal>
          <c:yVal>
            <c:numRef>
              <c:f>CalcSheet!$G$6:$G$411</c:f>
              <c:numCache>
                <c:formatCode>General</c:formatCode>
                <c:ptCount val="406"/>
                <c:pt idx="0">
                  <c:v>-0.875</c:v>
                </c:pt>
                <c:pt idx="1">
                  <c:v>-0.875</c:v>
                </c:pt>
                <c:pt idx="2">
                  <c:v>-0.875</c:v>
                </c:pt>
                <c:pt idx="3">
                  <c:v>-0.875</c:v>
                </c:pt>
                <c:pt idx="4">
                  <c:v>-0.875</c:v>
                </c:pt>
                <c:pt idx="5">
                  <c:v>-0.875</c:v>
                </c:pt>
                <c:pt idx="6">
                  <c:v>-0.875</c:v>
                </c:pt>
                <c:pt idx="7">
                  <c:v>-0.875</c:v>
                </c:pt>
                <c:pt idx="8">
                  <c:v>-0.875</c:v>
                </c:pt>
                <c:pt idx="9">
                  <c:v>-0.875</c:v>
                </c:pt>
                <c:pt idx="10">
                  <c:v>-0.875</c:v>
                </c:pt>
                <c:pt idx="11">
                  <c:v>-0.875</c:v>
                </c:pt>
                <c:pt idx="12">
                  <c:v>-0.875</c:v>
                </c:pt>
                <c:pt idx="13">
                  <c:v>-0.875</c:v>
                </c:pt>
                <c:pt idx="14">
                  <c:v>-0.875</c:v>
                </c:pt>
                <c:pt idx="15">
                  <c:v>-0.875</c:v>
                </c:pt>
                <c:pt idx="16">
                  <c:v>-0.875</c:v>
                </c:pt>
                <c:pt idx="17">
                  <c:v>-0.875</c:v>
                </c:pt>
                <c:pt idx="18">
                  <c:v>-0.875</c:v>
                </c:pt>
                <c:pt idx="19">
                  <c:v>-0.875</c:v>
                </c:pt>
                <c:pt idx="20">
                  <c:v>-0.875</c:v>
                </c:pt>
                <c:pt idx="21">
                  <c:v>-0.875</c:v>
                </c:pt>
                <c:pt idx="22">
                  <c:v>-0.875</c:v>
                </c:pt>
                <c:pt idx="23">
                  <c:v>-0.875</c:v>
                </c:pt>
                <c:pt idx="24">
                  <c:v>-0.875</c:v>
                </c:pt>
                <c:pt idx="25">
                  <c:v>-0.875</c:v>
                </c:pt>
                <c:pt idx="26">
                  <c:v>-0.875</c:v>
                </c:pt>
                <c:pt idx="27">
                  <c:v>-0.875</c:v>
                </c:pt>
                <c:pt idx="28">
                  <c:v>-0.875</c:v>
                </c:pt>
                <c:pt idx="29">
                  <c:v>-0.875</c:v>
                </c:pt>
                <c:pt idx="30">
                  <c:v>-0.875</c:v>
                </c:pt>
                <c:pt idx="31">
                  <c:v>-0.875</c:v>
                </c:pt>
                <c:pt idx="32">
                  <c:v>-0.875</c:v>
                </c:pt>
                <c:pt idx="33">
                  <c:v>-0.875</c:v>
                </c:pt>
                <c:pt idx="34">
                  <c:v>-0.875</c:v>
                </c:pt>
                <c:pt idx="35">
                  <c:v>-0.875</c:v>
                </c:pt>
                <c:pt idx="36">
                  <c:v>-0.875</c:v>
                </c:pt>
                <c:pt idx="37">
                  <c:v>-0.875</c:v>
                </c:pt>
                <c:pt idx="38">
                  <c:v>-0.875</c:v>
                </c:pt>
                <c:pt idx="39">
                  <c:v>-0.875</c:v>
                </c:pt>
                <c:pt idx="40">
                  <c:v>-0.875</c:v>
                </c:pt>
                <c:pt idx="41">
                  <c:v>-0.875</c:v>
                </c:pt>
                <c:pt idx="42">
                  <c:v>-0.875</c:v>
                </c:pt>
                <c:pt idx="43">
                  <c:v>-0.875</c:v>
                </c:pt>
                <c:pt idx="44">
                  <c:v>-0.875</c:v>
                </c:pt>
                <c:pt idx="45">
                  <c:v>-0.875</c:v>
                </c:pt>
                <c:pt idx="46">
                  <c:v>-0.875</c:v>
                </c:pt>
                <c:pt idx="47">
                  <c:v>-0.875</c:v>
                </c:pt>
                <c:pt idx="48">
                  <c:v>-0.875</c:v>
                </c:pt>
                <c:pt idx="49">
                  <c:v>-0.875</c:v>
                </c:pt>
                <c:pt idx="50">
                  <c:v>-0.875</c:v>
                </c:pt>
                <c:pt idx="51">
                  <c:v>-0.875</c:v>
                </c:pt>
                <c:pt idx="52">
                  <c:v>-0.875</c:v>
                </c:pt>
                <c:pt idx="53">
                  <c:v>-0.875</c:v>
                </c:pt>
                <c:pt idx="54">
                  <c:v>-0.875</c:v>
                </c:pt>
                <c:pt idx="55">
                  <c:v>-0.875</c:v>
                </c:pt>
                <c:pt idx="56">
                  <c:v>-0.875</c:v>
                </c:pt>
                <c:pt idx="57">
                  <c:v>-0.875</c:v>
                </c:pt>
                <c:pt idx="58">
                  <c:v>-0.875</c:v>
                </c:pt>
                <c:pt idx="59">
                  <c:v>-0.875</c:v>
                </c:pt>
                <c:pt idx="60">
                  <c:v>-0.875</c:v>
                </c:pt>
                <c:pt idx="61">
                  <c:v>-0.875</c:v>
                </c:pt>
                <c:pt idx="62">
                  <c:v>-0.875</c:v>
                </c:pt>
                <c:pt idx="63">
                  <c:v>-0.875</c:v>
                </c:pt>
                <c:pt idx="64">
                  <c:v>-0.875</c:v>
                </c:pt>
                <c:pt idx="65">
                  <c:v>-0.875</c:v>
                </c:pt>
                <c:pt idx="66">
                  <c:v>-0.875</c:v>
                </c:pt>
                <c:pt idx="67">
                  <c:v>-0.875</c:v>
                </c:pt>
                <c:pt idx="68">
                  <c:v>-0.875</c:v>
                </c:pt>
                <c:pt idx="69">
                  <c:v>-0.875</c:v>
                </c:pt>
                <c:pt idx="70">
                  <c:v>-0.875</c:v>
                </c:pt>
                <c:pt idx="71">
                  <c:v>-0.875</c:v>
                </c:pt>
                <c:pt idx="72">
                  <c:v>-0.875</c:v>
                </c:pt>
                <c:pt idx="73">
                  <c:v>-0.875</c:v>
                </c:pt>
                <c:pt idx="74">
                  <c:v>-0.875</c:v>
                </c:pt>
                <c:pt idx="75">
                  <c:v>-0.875</c:v>
                </c:pt>
                <c:pt idx="76">
                  <c:v>-0.875</c:v>
                </c:pt>
                <c:pt idx="77">
                  <c:v>-0.875</c:v>
                </c:pt>
                <c:pt idx="78">
                  <c:v>-0.875</c:v>
                </c:pt>
                <c:pt idx="79">
                  <c:v>-0.875</c:v>
                </c:pt>
                <c:pt idx="80">
                  <c:v>-0.875</c:v>
                </c:pt>
                <c:pt idx="81">
                  <c:v>-0.875</c:v>
                </c:pt>
                <c:pt idx="82">
                  <c:v>-0.875</c:v>
                </c:pt>
                <c:pt idx="83">
                  <c:v>-0.875</c:v>
                </c:pt>
                <c:pt idx="84">
                  <c:v>-0.875</c:v>
                </c:pt>
                <c:pt idx="85">
                  <c:v>-0.875</c:v>
                </c:pt>
                <c:pt idx="86">
                  <c:v>-0.875</c:v>
                </c:pt>
                <c:pt idx="87">
                  <c:v>-0.875</c:v>
                </c:pt>
                <c:pt idx="88">
                  <c:v>-0.875</c:v>
                </c:pt>
                <c:pt idx="89">
                  <c:v>-0.875</c:v>
                </c:pt>
                <c:pt idx="90">
                  <c:v>-0.875</c:v>
                </c:pt>
                <c:pt idx="91">
                  <c:v>-0.875</c:v>
                </c:pt>
                <c:pt idx="92">
                  <c:v>-0.875</c:v>
                </c:pt>
                <c:pt idx="93">
                  <c:v>-0.875</c:v>
                </c:pt>
                <c:pt idx="94">
                  <c:v>-0.875</c:v>
                </c:pt>
                <c:pt idx="95">
                  <c:v>-0.875</c:v>
                </c:pt>
                <c:pt idx="96">
                  <c:v>-0.875</c:v>
                </c:pt>
                <c:pt idx="97">
                  <c:v>-0.875</c:v>
                </c:pt>
                <c:pt idx="98">
                  <c:v>-0.875</c:v>
                </c:pt>
                <c:pt idx="99">
                  <c:v>-0.875</c:v>
                </c:pt>
                <c:pt idx="100">
                  <c:v>-0.875</c:v>
                </c:pt>
                <c:pt idx="101">
                  <c:v>-0.875</c:v>
                </c:pt>
                <c:pt idx="102">
                  <c:v>-0.875</c:v>
                </c:pt>
                <c:pt idx="103">
                  <c:v>-0.875</c:v>
                </c:pt>
                <c:pt idx="104">
                  <c:v>-0.875</c:v>
                </c:pt>
                <c:pt idx="105">
                  <c:v>-0.875</c:v>
                </c:pt>
                <c:pt idx="106">
                  <c:v>-0.875</c:v>
                </c:pt>
                <c:pt idx="107">
                  <c:v>-0.875</c:v>
                </c:pt>
                <c:pt idx="108">
                  <c:v>-0.875</c:v>
                </c:pt>
                <c:pt idx="109">
                  <c:v>-0.875</c:v>
                </c:pt>
                <c:pt idx="110">
                  <c:v>-0.875</c:v>
                </c:pt>
                <c:pt idx="111">
                  <c:v>-0.875</c:v>
                </c:pt>
                <c:pt idx="112">
                  <c:v>-0.875</c:v>
                </c:pt>
                <c:pt idx="113">
                  <c:v>-0.875</c:v>
                </c:pt>
                <c:pt idx="114">
                  <c:v>-0.875</c:v>
                </c:pt>
                <c:pt idx="115">
                  <c:v>-0.875</c:v>
                </c:pt>
                <c:pt idx="116">
                  <c:v>-0.875</c:v>
                </c:pt>
                <c:pt idx="117">
                  <c:v>-0.875</c:v>
                </c:pt>
                <c:pt idx="118">
                  <c:v>-0.875</c:v>
                </c:pt>
                <c:pt idx="119">
                  <c:v>-0.875</c:v>
                </c:pt>
                <c:pt idx="120">
                  <c:v>-0.875</c:v>
                </c:pt>
                <c:pt idx="121">
                  <c:v>-0.875</c:v>
                </c:pt>
                <c:pt idx="122">
                  <c:v>-0.875</c:v>
                </c:pt>
                <c:pt idx="123">
                  <c:v>-0.875</c:v>
                </c:pt>
                <c:pt idx="124">
                  <c:v>-0.875</c:v>
                </c:pt>
                <c:pt idx="125">
                  <c:v>-0.875</c:v>
                </c:pt>
                <c:pt idx="126">
                  <c:v>-0.875</c:v>
                </c:pt>
                <c:pt idx="127">
                  <c:v>-0.875</c:v>
                </c:pt>
                <c:pt idx="128">
                  <c:v>-0.875</c:v>
                </c:pt>
                <c:pt idx="129">
                  <c:v>-0.875</c:v>
                </c:pt>
                <c:pt idx="130">
                  <c:v>-0.875</c:v>
                </c:pt>
                <c:pt idx="131">
                  <c:v>-0.875</c:v>
                </c:pt>
                <c:pt idx="132">
                  <c:v>-0.875</c:v>
                </c:pt>
                <c:pt idx="133">
                  <c:v>-0.875</c:v>
                </c:pt>
                <c:pt idx="134">
                  <c:v>-0.875</c:v>
                </c:pt>
                <c:pt idx="135">
                  <c:v>-0.875</c:v>
                </c:pt>
                <c:pt idx="136">
                  <c:v>-0.875</c:v>
                </c:pt>
                <c:pt idx="137">
                  <c:v>-0.875</c:v>
                </c:pt>
                <c:pt idx="138">
                  <c:v>-0.875</c:v>
                </c:pt>
                <c:pt idx="139">
                  <c:v>-0.875</c:v>
                </c:pt>
                <c:pt idx="140">
                  <c:v>-0.875</c:v>
                </c:pt>
                <c:pt idx="141">
                  <c:v>-0.875</c:v>
                </c:pt>
                <c:pt idx="142">
                  <c:v>-0.875</c:v>
                </c:pt>
                <c:pt idx="143">
                  <c:v>-0.875</c:v>
                </c:pt>
                <c:pt idx="144">
                  <c:v>-0.875</c:v>
                </c:pt>
                <c:pt idx="145">
                  <c:v>-0.875</c:v>
                </c:pt>
                <c:pt idx="146">
                  <c:v>-0.875</c:v>
                </c:pt>
                <c:pt idx="147">
                  <c:v>-0.875</c:v>
                </c:pt>
                <c:pt idx="148">
                  <c:v>-0.875</c:v>
                </c:pt>
                <c:pt idx="149">
                  <c:v>-0.875</c:v>
                </c:pt>
                <c:pt idx="150">
                  <c:v>-0.875</c:v>
                </c:pt>
                <c:pt idx="151">
                  <c:v>-0.875</c:v>
                </c:pt>
                <c:pt idx="152">
                  <c:v>-0.875</c:v>
                </c:pt>
                <c:pt idx="153">
                  <c:v>-0.875</c:v>
                </c:pt>
                <c:pt idx="154">
                  <c:v>-0.875</c:v>
                </c:pt>
                <c:pt idx="155">
                  <c:v>-0.875</c:v>
                </c:pt>
                <c:pt idx="156">
                  <c:v>-0.875</c:v>
                </c:pt>
                <c:pt idx="157">
                  <c:v>-0.875</c:v>
                </c:pt>
                <c:pt idx="158">
                  <c:v>-0.875</c:v>
                </c:pt>
                <c:pt idx="159">
                  <c:v>-0.875</c:v>
                </c:pt>
                <c:pt idx="160">
                  <c:v>-0.875</c:v>
                </c:pt>
                <c:pt idx="161">
                  <c:v>-0.875</c:v>
                </c:pt>
                <c:pt idx="162">
                  <c:v>-0.875</c:v>
                </c:pt>
                <c:pt idx="163">
                  <c:v>-0.875</c:v>
                </c:pt>
                <c:pt idx="164">
                  <c:v>-0.875</c:v>
                </c:pt>
                <c:pt idx="165">
                  <c:v>-0.875</c:v>
                </c:pt>
                <c:pt idx="166">
                  <c:v>-0.875</c:v>
                </c:pt>
                <c:pt idx="167">
                  <c:v>-0.875</c:v>
                </c:pt>
                <c:pt idx="168">
                  <c:v>-0.875</c:v>
                </c:pt>
                <c:pt idx="169">
                  <c:v>-0.875</c:v>
                </c:pt>
                <c:pt idx="170">
                  <c:v>-0.875</c:v>
                </c:pt>
                <c:pt idx="171">
                  <c:v>-0.875</c:v>
                </c:pt>
                <c:pt idx="172">
                  <c:v>-0.875</c:v>
                </c:pt>
                <c:pt idx="173">
                  <c:v>-0.875</c:v>
                </c:pt>
                <c:pt idx="174">
                  <c:v>-0.875</c:v>
                </c:pt>
                <c:pt idx="175">
                  <c:v>-0.875</c:v>
                </c:pt>
                <c:pt idx="176">
                  <c:v>-0.875</c:v>
                </c:pt>
                <c:pt idx="177">
                  <c:v>-0.875</c:v>
                </c:pt>
                <c:pt idx="178">
                  <c:v>-0.875</c:v>
                </c:pt>
                <c:pt idx="179">
                  <c:v>-0.875</c:v>
                </c:pt>
                <c:pt idx="180">
                  <c:v>-0.875</c:v>
                </c:pt>
                <c:pt idx="181">
                  <c:v>-0.875</c:v>
                </c:pt>
                <c:pt idx="182">
                  <c:v>-0.875</c:v>
                </c:pt>
                <c:pt idx="183">
                  <c:v>-0.875</c:v>
                </c:pt>
                <c:pt idx="184">
                  <c:v>-0.875</c:v>
                </c:pt>
                <c:pt idx="185">
                  <c:v>-0.875</c:v>
                </c:pt>
                <c:pt idx="186">
                  <c:v>-0.875</c:v>
                </c:pt>
                <c:pt idx="187">
                  <c:v>-0.875</c:v>
                </c:pt>
                <c:pt idx="188">
                  <c:v>-0.875</c:v>
                </c:pt>
                <c:pt idx="189">
                  <c:v>-0.875</c:v>
                </c:pt>
                <c:pt idx="190">
                  <c:v>-0.875</c:v>
                </c:pt>
                <c:pt idx="191">
                  <c:v>-0.875</c:v>
                </c:pt>
                <c:pt idx="192">
                  <c:v>-0.875</c:v>
                </c:pt>
                <c:pt idx="193">
                  <c:v>-0.875</c:v>
                </c:pt>
                <c:pt idx="194">
                  <c:v>-0.875</c:v>
                </c:pt>
                <c:pt idx="195">
                  <c:v>-0.875</c:v>
                </c:pt>
                <c:pt idx="196">
                  <c:v>-0.875</c:v>
                </c:pt>
                <c:pt idx="197">
                  <c:v>-0.875</c:v>
                </c:pt>
                <c:pt idx="198">
                  <c:v>-0.875</c:v>
                </c:pt>
                <c:pt idx="199">
                  <c:v>-0.875</c:v>
                </c:pt>
                <c:pt idx="200">
                  <c:v>-0.875</c:v>
                </c:pt>
                <c:pt idx="201">
                  <c:v>-0.875</c:v>
                </c:pt>
                <c:pt idx="202">
                  <c:v>-0.875</c:v>
                </c:pt>
                <c:pt idx="203">
                  <c:v>-0.875</c:v>
                </c:pt>
                <c:pt idx="204">
                  <c:v>-0.875</c:v>
                </c:pt>
                <c:pt idx="205">
                  <c:v>-0.875</c:v>
                </c:pt>
                <c:pt idx="206">
                  <c:v>-0.875</c:v>
                </c:pt>
                <c:pt idx="207">
                  <c:v>-0.875</c:v>
                </c:pt>
                <c:pt idx="208">
                  <c:v>-0.875</c:v>
                </c:pt>
                <c:pt idx="209">
                  <c:v>-0.875</c:v>
                </c:pt>
                <c:pt idx="210">
                  <c:v>-0.875</c:v>
                </c:pt>
                <c:pt idx="211">
                  <c:v>-0.875</c:v>
                </c:pt>
                <c:pt idx="212">
                  <c:v>-0.875</c:v>
                </c:pt>
                <c:pt idx="213">
                  <c:v>-0.875</c:v>
                </c:pt>
                <c:pt idx="214">
                  <c:v>-0.875</c:v>
                </c:pt>
                <c:pt idx="215">
                  <c:v>-0.875</c:v>
                </c:pt>
                <c:pt idx="216">
                  <c:v>-0.875</c:v>
                </c:pt>
                <c:pt idx="217">
                  <c:v>-0.875</c:v>
                </c:pt>
                <c:pt idx="218">
                  <c:v>-0.875</c:v>
                </c:pt>
                <c:pt idx="219">
                  <c:v>-0.875</c:v>
                </c:pt>
                <c:pt idx="220">
                  <c:v>-0.875</c:v>
                </c:pt>
                <c:pt idx="221">
                  <c:v>-0.875</c:v>
                </c:pt>
                <c:pt idx="222">
                  <c:v>-0.875</c:v>
                </c:pt>
                <c:pt idx="223">
                  <c:v>-0.875</c:v>
                </c:pt>
                <c:pt idx="224">
                  <c:v>-0.875</c:v>
                </c:pt>
                <c:pt idx="225">
                  <c:v>-0.875</c:v>
                </c:pt>
                <c:pt idx="226">
                  <c:v>-0.875</c:v>
                </c:pt>
                <c:pt idx="227">
                  <c:v>-0.875</c:v>
                </c:pt>
                <c:pt idx="228">
                  <c:v>-0.875</c:v>
                </c:pt>
                <c:pt idx="229">
                  <c:v>-0.875</c:v>
                </c:pt>
                <c:pt idx="230">
                  <c:v>-0.875</c:v>
                </c:pt>
                <c:pt idx="231">
                  <c:v>-0.875</c:v>
                </c:pt>
                <c:pt idx="232">
                  <c:v>-0.875</c:v>
                </c:pt>
                <c:pt idx="233">
                  <c:v>-0.875</c:v>
                </c:pt>
                <c:pt idx="234">
                  <c:v>-0.875</c:v>
                </c:pt>
                <c:pt idx="235">
                  <c:v>-0.875</c:v>
                </c:pt>
                <c:pt idx="236">
                  <c:v>-0.875</c:v>
                </c:pt>
                <c:pt idx="237">
                  <c:v>-0.875</c:v>
                </c:pt>
                <c:pt idx="238">
                  <c:v>-0.875</c:v>
                </c:pt>
                <c:pt idx="239">
                  <c:v>-0.875</c:v>
                </c:pt>
                <c:pt idx="240">
                  <c:v>-0.875</c:v>
                </c:pt>
                <c:pt idx="241">
                  <c:v>-0.875</c:v>
                </c:pt>
                <c:pt idx="242">
                  <c:v>-0.875</c:v>
                </c:pt>
                <c:pt idx="243">
                  <c:v>-0.875</c:v>
                </c:pt>
                <c:pt idx="244">
                  <c:v>-0.875</c:v>
                </c:pt>
                <c:pt idx="245">
                  <c:v>-0.875</c:v>
                </c:pt>
                <c:pt idx="246">
                  <c:v>-0.875</c:v>
                </c:pt>
                <c:pt idx="247">
                  <c:v>-0.875</c:v>
                </c:pt>
                <c:pt idx="248">
                  <c:v>-0.875</c:v>
                </c:pt>
                <c:pt idx="249">
                  <c:v>-0.875</c:v>
                </c:pt>
                <c:pt idx="250">
                  <c:v>-0.875</c:v>
                </c:pt>
                <c:pt idx="251">
                  <c:v>-0.875</c:v>
                </c:pt>
                <c:pt idx="252">
                  <c:v>-0.875</c:v>
                </c:pt>
                <c:pt idx="253">
                  <c:v>-0.875</c:v>
                </c:pt>
                <c:pt idx="254">
                  <c:v>-0.875</c:v>
                </c:pt>
                <c:pt idx="255">
                  <c:v>-0.875</c:v>
                </c:pt>
                <c:pt idx="256">
                  <c:v>-0.875</c:v>
                </c:pt>
                <c:pt idx="257">
                  <c:v>-0.875</c:v>
                </c:pt>
                <c:pt idx="258">
                  <c:v>-0.875</c:v>
                </c:pt>
                <c:pt idx="259">
                  <c:v>-0.875</c:v>
                </c:pt>
                <c:pt idx="260">
                  <c:v>-0.875</c:v>
                </c:pt>
                <c:pt idx="261">
                  <c:v>-0.875</c:v>
                </c:pt>
                <c:pt idx="262">
                  <c:v>-0.875</c:v>
                </c:pt>
                <c:pt idx="263">
                  <c:v>-0.875</c:v>
                </c:pt>
                <c:pt idx="264">
                  <c:v>-0.875</c:v>
                </c:pt>
                <c:pt idx="265">
                  <c:v>-0.875</c:v>
                </c:pt>
                <c:pt idx="266">
                  <c:v>-0.875</c:v>
                </c:pt>
                <c:pt idx="267">
                  <c:v>-0.875</c:v>
                </c:pt>
                <c:pt idx="268">
                  <c:v>-0.875</c:v>
                </c:pt>
                <c:pt idx="269">
                  <c:v>-0.875</c:v>
                </c:pt>
                <c:pt idx="270">
                  <c:v>-0.875</c:v>
                </c:pt>
                <c:pt idx="271">
                  <c:v>-0.875</c:v>
                </c:pt>
                <c:pt idx="272">
                  <c:v>-0.875</c:v>
                </c:pt>
                <c:pt idx="273">
                  <c:v>-0.875</c:v>
                </c:pt>
                <c:pt idx="274">
                  <c:v>-0.875</c:v>
                </c:pt>
                <c:pt idx="275">
                  <c:v>-0.875</c:v>
                </c:pt>
                <c:pt idx="276">
                  <c:v>-0.875</c:v>
                </c:pt>
                <c:pt idx="277">
                  <c:v>-0.875</c:v>
                </c:pt>
                <c:pt idx="278">
                  <c:v>-0.875</c:v>
                </c:pt>
                <c:pt idx="279">
                  <c:v>-0.875</c:v>
                </c:pt>
                <c:pt idx="280">
                  <c:v>-0.875</c:v>
                </c:pt>
                <c:pt idx="281">
                  <c:v>-0.875</c:v>
                </c:pt>
                <c:pt idx="282">
                  <c:v>-0.875</c:v>
                </c:pt>
                <c:pt idx="283">
                  <c:v>-0.875</c:v>
                </c:pt>
                <c:pt idx="284">
                  <c:v>-0.875</c:v>
                </c:pt>
                <c:pt idx="285">
                  <c:v>-0.875</c:v>
                </c:pt>
                <c:pt idx="286">
                  <c:v>-0.875</c:v>
                </c:pt>
                <c:pt idx="287">
                  <c:v>-0.875</c:v>
                </c:pt>
                <c:pt idx="288">
                  <c:v>-0.875</c:v>
                </c:pt>
                <c:pt idx="289">
                  <c:v>-0.875</c:v>
                </c:pt>
                <c:pt idx="290">
                  <c:v>-0.875</c:v>
                </c:pt>
                <c:pt idx="291">
                  <c:v>-0.875</c:v>
                </c:pt>
                <c:pt idx="292">
                  <c:v>-0.875</c:v>
                </c:pt>
                <c:pt idx="293">
                  <c:v>-0.875</c:v>
                </c:pt>
                <c:pt idx="294">
                  <c:v>-0.875</c:v>
                </c:pt>
                <c:pt idx="295">
                  <c:v>-0.875</c:v>
                </c:pt>
                <c:pt idx="296">
                  <c:v>-0.875</c:v>
                </c:pt>
                <c:pt idx="297">
                  <c:v>-0.875</c:v>
                </c:pt>
                <c:pt idx="298">
                  <c:v>-0.875</c:v>
                </c:pt>
                <c:pt idx="299">
                  <c:v>-0.875</c:v>
                </c:pt>
                <c:pt idx="300">
                  <c:v>-0.875</c:v>
                </c:pt>
                <c:pt idx="301">
                  <c:v>-0.875</c:v>
                </c:pt>
                <c:pt idx="302">
                  <c:v>-0.875</c:v>
                </c:pt>
                <c:pt idx="303">
                  <c:v>-0.875</c:v>
                </c:pt>
                <c:pt idx="304">
                  <c:v>-0.875</c:v>
                </c:pt>
                <c:pt idx="305">
                  <c:v>-0.875</c:v>
                </c:pt>
                <c:pt idx="306">
                  <c:v>-0.875</c:v>
                </c:pt>
                <c:pt idx="307">
                  <c:v>-0.875</c:v>
                </c:pt>
                <c:pt idx="308">
                  <c:v>-0.875</c:v>
                </c:pt>
                <c:pt idx="309">
                  <c:v>-0.875</c:v>
                </c:pt>
                <c:pt idx="310">
                  <c:v>-0.875</c:v>
                </c:pt>
                <c:pt idx="311">
                  <c:v>-0.875</c:v>
                </c:pt>
                <c:pt idx="312">
                  <c:v>-0.875</c:v>
                </c:pt>
                <c:pt idx="313">
                  <c:v>-0.875</c:v>
                </c:pt>
                <c:pt idx="314">
                  <c:v>-0.875</c:v>
                </c:pt>
                <c:pt idx="315">
                  <c:v>-0.875</c:v>
                </c:pt>
                <c:pt idx="316">
                  <c:v>-0.875</c:v>
                </c:pt>
                <c:pt idx="317">
                  <c:v>-0.875</c:v>
                </c:pt>
                <c:pt idx="318">
                  <c:v>-0.875</c:v>
                </c:pt>
                <c:pt idx="319">
                  <c:v>-0.875</c:v>
                </c:pt>
                <c:pt idx="320">
                  <c:v>-0.875</c:v>
                </c:pt>
                <c:pt idx="321">
                  <c:v>-0.875</c:v>
                </c:pt>
                <c:pt idx="322">
                  <c:v>-0.875</c:v>
                </c:pt>
                <c:pt idx="323">
                  <c:v>-0.875</c:v>
                </c:pt>
                <c:pt idx="324">
                  <c:v>-0.875</c:v>
                </c:pt>
                <c:pt idx="325">
                  <c:v>-0.875</c:v>
                </c:pt>
                <c:pt idx="326">
                  <c:v>-0.875</c:v>
                </c:pt>
                <c:pt idx="327">
                  <c:v>-0.875</c:v>
                </c:pt>
                <c:pt idx="328">
                  <c:v>-0.875</c:v>
                </c:pt>
                <c:pt idx="329">
                  <c:v>-0.875</c:v>
                </c:pt>
                <c:pt idx="330">
                  <c:v>-0.875</c:v>
                </c:pt>
                <c:pt idx="331">
                  <c:v>-0.875</c:v>
                </c:pt>
                <c:pt idx="332">
                  <c:v>-0.875</c:v>
                </c:pt>
                <c:pt idx="333">
                  <c:v>-0.875</c:v>
                </c:pt>
                <c:pt idx="334">
                  <c:v>-0.875</c:v>
                </c:pt>
                <c:pt idx="335">
                  <c:v>-0.875</c:v>
                </c:pt>
                <c:pt idx="336">
                  <c:v>-0.875</c:v>
                </c:pt>
                <c:pt idx="337">
                  <c:v>-0.875</c:v>
                </c:pt>
                <c:pt idx="338">
                  <c:v>-0.875</c:v>
                </c:pt>
                <c:pt idx="339">
                  <c:v>-0.875</c:v>
                </c:pt>
                <c:pt idx="340">
                  <c:v>-0.875</c:v>
                </c:pt>
                <c:pt idx="341">
                  <c:v>-0.875</c:v>
                </c:pt>
                <c:pt idx="342">
                  <c:v>-0.875</c:v>
                </c:pt>
                <c:pt idx="343">
                  <c:v>-0.875</c:v>
                </c:pt>
                <c:pt idx="344">
                  <c:v>-0.875</c:v>
                </c:pt>
                <c:pt idx="345">
                  <c:v>-0.875</c:v>
                </c:pt>
                <c:pt idx="346">
                  <c:v>-0.875</c:v>
                </c:pt>
                <c:pt idx="347">
                  <c:v>-0.875</c:v>
                </c:pt>
                <c:pt idx="348">
                  <c:v>-0.875</c:v>
                </c:pt>
                <c:pt idx="349">
                  <c:v>-0.875</c:v>
                </c:pt>
                <c:pt idx="350">
                  <c:v>-0.875</c:v>
                </c:pt>
                <c:pt idx="351">
                  <c:v>-0.875</c:v>
                </c:pt>
                <c:pt idx="352">
                  <c:v>-0.875</c:v>
                </c:pt>
                <c:pt idx="353">
                  <c:v>-0.875</c:v>
                </c:pt>
                <c:pt idx="354">
                  <c:v>-0.875</c:v>
                </c:pt>
                <c:pt idx="355">
                  <c:v>-0.875</c:v>
                </c:pt>
                <c:pt idx="356">
                  <c:v>-0.875</c:v>
                </c:pt>
                <c:pt idx="357">
                  <c:v>-0.875</c:v>
                </c:pt>
                <c:pt idx="358">
                  <c:v>-0.875</c:v>
                </c:pt>
                <c:pt idx="359">
                  <c:v>-0.875</c:v>
                </c:pt>
                <c:pt idx="360">
                  <c:v>-0.875</c:v>
                </c:pt>
                <c:pt idx="361">
                  <c:v>-0.875</c:v>
                </c:pt>
                <c:pt idx="362">
                  <c:v>-0.875</c:v>
                </c:pt>
                <c:pt idx="363">
                  <c:v>-0.875</c:v>
                </c:pt>
                <c:pt idx="364">
                  <c:v>-0.875</c:v>
                </c:pt>
                <c:pt idx="365">
                  <c:v>-0.875</c:v>
                </c:pt>
                <c:pt idx="366">
                  <c:v>-0.875</c:v>
                </c:pt>
                <c:pt idx="367">
                  <c:v>-0.875</c:v>
                </c:pt>
                <c:pt idx="368">
                  <c:v>-0.875</c:v>
                </c:pt>
                <c:pt idx="369">
                  <c:v>-0.875</c:v>
                </c:pt>
                <c:pt idx="370">
                  <c:v>-0.875</c:v>
                </c:pt>
                <c:pt idx="371">
                  <c:v>-0.875</c:v>
                </c:pt>
                <c:pt idx="372">
                  <c:v>-0.875</c:v>
                </c:pt>
                <c:pt idx="373">
                  <c:v>-0.875</c:v>
                </c:pt>
                <c:pt idx="374">
                  <c:v>-0.875</c:v>
                </c:pt>
                <c:pt idx="375">
                  <c:v>-0.875</c:v>
                </c:pt>
                <c:pt idx="376">
                  <c:v>-0.875</c:v>
                </c:pt>
                <c:pt idx="377">
                  <c:v>-0.875</c:v>
                </c:pt>
                <c:pt idx="378">
                  <c:v>-0.875</c:v>
                </c:pt>
                <c:pt idx="379">
                  <c:v>-0.875</c:v>
                </c:pt>
                <c:pt idx="380">
                  <c:v>-0.875</c:v>
                </c:pt>
                <c:pt idx="381">
                  <c:v>-0.875</c:v>
                </c:pt>
                <c:pt idx="382">
                  <c:v>-0.875</c:v>
                </c:pt>
                <c:pt idx="383">
                  <c:v>-0.875</c:v>
                </c:pt>
                <c:pt idx="384">
                  <c:v>-0.875</c:v>
                </c:pt>
                <c:pt idx="385">
                  <c:v>-0.875</c:v>
                </c:pt>
                <c:pt idx="386">
                  <c:v>-0.875</c:v>
                </c:pt>
                <c:pt idx="387">
                  <c:v>-0.875</c:v>
                </c:pt>
                <c:pt idx="388">
                  <c:v>-0.875</c:v>
                </c:pt>
                <c:pt idx="389">
                  <c:v>-0.875</c:v>
                </c:pt>
                <c:pt idx="390">
                  <c:v>-0.875</c:v>
                </c:pt>
                <c:pt idx="391">
                  <c:v>-0.875</c:v>
                </c:pt>
                <c:pt idx="392">
                  <c:v>-0.875</c:v>
                </c:pt>
                <c:pt idx="393">
                  <c:v>-0.875</c:v>
                </c:pt>
                <c:pt idx="394">
                  <c:v>-0.875</c:v>
                </c:pt>
                <c:pt idx="395">
                  <c:v>-0.875</c:v>
                </c:pt>
                <c:pt idx="396">
                  <c:v>-0.875</c:v>
                </c:pt>
                <c:pt idx="397">
                  <c:v>-0.875</c:v>
                </c:pt>
                <c:pt idx="398">
                  <c:v>-0.875</c:v>
                </c:pt>
                <c:pt idx="399">
                  <c:v>-0.875</c:v>
                </c:pt>
                <c:pt idx="400">
                  <c:v>-0.875</c:v>
                </c:pt>
                <c:pt idx="401">
                  <c:v>-0.875</c:v>
                </c:pt>
                <c:pt idx="402">
                  <c:v>-0.875</c:v>
                </c:pt>
                <c:pt idx="403">
                  <c:v>-0.875</c:v>
                </c:pt>
                <c:pt idx="404">
                  <c:v>-0.875</c:v>
                </c:pt>
                <c:pt idx="405">
                  <c:v>-0.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Sheet!$H$60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I$61:$I$90</c:f>
              <c:numCache>
                <c:formatCode>General</c:formatCode>
                <c:ptCount val="3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</c:numCache>
            </c:numRef>
          </c:xVal>
          <c:yVal>
            <c:numRef>
              <c:f>CalcSheet!$H$61:$H$91</c:f>
              <c:numCache>
                <c:formatCode>General</c:formatCode>
                <c:ptCount val="31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  <c:pt idx="7">
                  <c:v>-150</c:v>
                </c:pt>
                <c:pt idx="8">
                  <c:v>-200</c:v>
                </c:pt>
                <c:pt idx="9">
                  <c:v>-250</c:v>
                </c:pt>
                <c:pt idx="10">
                  <c:v>-300</c:v>
                </c:pt>
                <c:pt idx="11">
                  <c:v>-350</c:v>
                </c:pt>
                <c:pt idx="12">
                  <c:v>-400</c:v>
                </c:pt>
                <c:pt idx="13">
                  <c:v>-450</c:v>
                </c:pt>
                <c:pt idx="14">
                  <c:v>-500</c:v>
                </c:pt>
                <c:pt idx="15">
                  <c:v>-550</c:v>
                </c:pt>
                <c:pt idx="16">
                  <c:v>-600</c:v>
                </c:pt>
                <c:pt idx="17">
                  <c:v>-650</c:v>
                </c:pt>
                <c:pt idx="18">
                  <c:v>-700</c:v>
                </c:pt>
                <c:pt idx="19">
                  <c:v>-750</c:v>
                </c:pt>
                <c:pt idx="20">
                  <c:v>-800</c:v>
                </c:pt>
                <c:pt idx="21">
                  <c:v>-850</c:v>
                </c:pt>
                <c:pt idx="22">
                  <c:v>-900</c:v>
                </c:pt>
                <c:pt idx="23">
                  <c:v>-950</c:v>
                </c:pt>
                <c:pt idx="24">
                  <c:v>-1000</c:v>
                </c:pt>
                <c:pt idx="25">
                  <c:v>-1050</c:v>
                </c:pt>
                <c:pt idx="26">
                  <c:v>-1100</c:v>
                </c:pt>
                <c:pt idx="27">
                  <c:v>-1150</c:v>
                </c:pt>
                <c:pt idx="28">
                  <c:v>-1200</c:v>
                </c:pt>
                <c:pt idx="29">
                  <c:v>-1250</c:v>
                </c:pt>
                <c:pt idx="30">
                  <c:v>-1300</c:v>
                </c:pt>
              </c:numCache>
            </c:numRef>
          </c:yVal>
          <c:smooth val="0"/>
        </c:ser>
        <c:axId val="68594996"/>
        <c:axId val="89838200"/>
      </c:scatterChart>
      <c:valAx>
        <c:axId val="68594996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温度</a:t>
                </a:r>
              </a:p>
            </c:rich>
          </c:tx>
          <c:layout>
            <c:manualLayout>
              <c:xMode val="edge"/>
              <c:yMode val="edge"/>
              <c:x val="0.38008288008288"/>
              <c:y val="0.89781203381402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cross"/>
        <c:minorTickMark val="cross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38200"/>
        <c:crossesAt val="0"/>
        <c:crossBetween val="midCat"/>
        <c:majorUnit val="25"/>
        <c:minorUnit val="25"/>
      </c:valAx>
      <c:valAx>
        <c:axId val="89838200"/>
        <c:scaling>
          <c:orientation val="minMax"/>
          <c:max val="100"/>
          <c:min val="-8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323750323750324"/>
              <c:y val="0.067876678269517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94996"/>
        <c:crossesAt val="-1200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12600">
      <a:solidFill>
        <a:srgbClr val="003366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71979544001705"/>
          <c:y val="0.080266732526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970807585766"/>
          <c:y val="0.0185230921215115"/>
          <c:w val="0.93564883869593"/>
          <c:h val="0.981476907878489"/>
        </c:manualLayout>
      </c:layout>
      <c:scatterChart>
        <c:scatterStyle val="line"/>
        <c:varyColors val="0"/>
        <c:ser>
          <c:idx val="0"/>
          <c:order val="0"/>
          <c:tx>
            <c:strRef>
              <c:f>CalcSheet!$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K$2:$K$102</c:f>
              <c:numCache>
                <c:formatCode>General</c:formatCode>
                <c:ptCount val="101"/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CalcSheet!$M$2:$M$102</c:f>
              <c:numCache>
                <c:formatCode>General</c:formatCode>
                <c:ptCount val="101"/>
                <c:pt idx="1">
                  <c:v>86.4</c:v>
                </c:pt>
                <c:pt idx="2">
                  <c:v>172.8</c:v>
                </c:pt>
                <c:pt idx="3">
                  <c:v>259.2</c:v>
                </c:pt>
                <c:pt idx="4">
                  <c:v>345.6</c:v>
                </c:pt>
                <c:pt idx="5">
                  <c:v>432</c:v>
                </c:pt>
                <c:pt idx="6">
                  <c:v>518.4</c:v>
                </c:pt>
                <c:pt idx="7">
                  <c:v>604.8</c:v>
                </c:pt>
                <c:pt idx="8">
                  <c:v>691.2</c:v>
                </c:pt>
                <c:pt idx="9">
                  <c:v>777.6</c:v>
                </c:pt>
                <c:pt idx="10">
                  <c:v>864</c:v>
                </c:pt>
                <c:pt idx="11">
                  <c:v>950.4</c:v>
                </c:pt>
                <c:pt idx="12">
                  <c:v>1036.8</c:v>
                </c:pt>
                <c:pt idx="13">
                  <c:v>1123.2</c:v>
                </c:pt>
                <c:pt idx="14">
                  <c:v>1209.6</c:v>
                </c:pt>
                <c:pt idx="15">
                  <c:v>1296</c:v>
                </c:pt>
                <c:pt idx="16">
                  <c:v>1382.4</c:v>
                </c:pt>
                <c:pt idx="17">
                  <c:v>1468.8</c:v>
                </c:pt>
                <c:pt idx="18">
                  <c:v>1555.2</c:v>
                </c:pt>
                <c:pt idx="19">
                  <c:v>1641.6</c:v>
                </c:pt>
                <c:pt idx="20">
                  <c:v>1728</c:v>
                </c:pt>
                <c:pt idx="21">
                  <c:v>1814.4</c:v>
                </c:pt>
                <c:pt idx="22">
                  <c:v>1900.8</c:v>
                </c:pt>
                <c:pt idx="23">
                  <c:v>1987.2</c:v>
                </c:pt>
                <c:pt idx="24">
                  <c:v>2073.6</c:v>
                </c:pt>
                <c:pt idx="25">
                  <c:v>2160</c:v>
                </c:pt>
                <c:pt idx="26">
                  <c:v>2246.4</c:v>
                </c:pt>
                <c:pt idx="27">
                  <c:v>2332.8</c:v>
                </c:pt>
                <c:pt idx="28">
                  <c:v>2419.2</c:v>
                </c:pt>
                <c:pt idx="29">
                  <c:v>2505.6</c:v>
                </c:pt>
                <c:pt idx="30">
                  <c:v>2592</c:v>
                </c:pt>
                <c:pt idx="31">
                  <c:v>2678.4</c:v>
                </c:pt>
                <c:pt idx="32">
                  <c:v>2764.8</c:v>
                </c:pt>
                <c:pt idx="33">
                  <c:v>2851.2</c:v>
                </c:pt>
                <c:pt idx="34">
                  <c:v>2937.6</c:v>
                </c:pt>
                <c:pt idx="35">
                  <c:v>3024</c:v>
                </c:pt>
                <c:pt idx="36">
                  <c:v>3110.4</c:v>
                </c:pt>
                <c:pt idx="37">
                  <c:v>3196.8</c:v>
                </c:pt>
                <c:pt idx="38">
                  <c:v>3283.2</c:v>
                </c:pt>
                <c:pt idx="39">
                  <c:v>3369.6</c:v>
                </c:pt>
                <c:pt idx="40">
                  <c:v>3456</c:v>
                </c:pt>
                <c:pt idx="41">
                  <c:v>3542.4</c:v>
                </c:pt>
                <c:pt idx="42">
                  <c:v>3628.8</c:v>
                </c:pt>
                <c:pt idx="43">
                  <c:v>3715.2</c:v>
                </c:pt>
                <c:pt idx="44">
                  <c:v>3801.6</c:v>
                </c:pt>
                <c:pt idx="45">
                  <c:v>3888</c:v>
                </c:pt>
                <c:pt idx="46">
                  <c:v>3974.4</c:v>
                </c:pt>
                <c:pt idx="47">
                  <c:v>4060.8</c:v>
                </c:pt>
                <c:pt idx="48">
                  <c:v>4147.2</c:v>
                </c:pt>
                <c:pt idx="49">
                  <c:v>4233.6</c:v>
                </c:pt>
                <c:pt idx="50">
                  <c:v>4320</c:v>
                </c:pt>
                <c:pt idx="51">
                  <c:v>4406.4</c:v>
                </c:pt>
                <c:pt idx="52">
                  <c:v>4492.8</c:v>
                </c:pt>
                <c:pt idx="53">
                  <c:v>4579.2</c:v>
                </c:pt>
                <c:pt idx="54">
                  <c:v>4665.6</c:v>
                </c:pt>
                <c:pt idx="55">
                  <c:v>4752</c:v>
                </c:pt>
                <c:pt idx="56">
                  <c:v>4838.4</c:v>
                </c:pt>
                <c:pt idx="57">
                  <c:v>4924.8</c:v>
                </c:pt>
                <c:pt idx="58">
                  <c:v>5011.2</c:v>
                </c:pt>
                <c:pt idx="59">
                  <c:v>5097.6</c:v>
                </c:pt>
                <c:pt idx="60">
                  <c:v>5184</c:v>
                </c:pt>
                <c:pt idx="61">
                  <c:v>5270.4</c:v>
                </c:pt>
                <c:pt idx="62">
                  <c:v>5356.8</c:v>
                </c:pt>
                <c:pt idx="63">
                  <c:v>5443.2</c:v>
                </c:pt>
                <c:pt idx="64">
                  <c:v>5529.6</c:v>
                </c:pt>
                <c:pt idx="65">
                  <c:v>5616</c:v>
                </c:pt>
                <c:pt idx="66">
                  <c:v>5702.4</c:v>
                </c:pt>
                <c:pt idx="67">
                  <c:v>5788.8</c:v>
                </c:pt>
                <c:pt idx="68">
                  <c:v>5875.2</c:v>
                </c:pt>
                <c:pt idx="69">
                  <c:v>5961.6</c:v>
                </c:pt>
                <c:pt idx="70">
                  <c:v>6048</c:v>
                </c:pt>
                <c:pt idx="71">
                  <c:v>6134.4</c:v>
                </c:pt>
                <c:pt idx="72">
                  <c:v>6220.8</c:v>
                </c:pt>
                <c:pt idx="73">
                  <c:v>6307.2</c:v>
                </c:pt>
                <c:pt idx="74">
                  <c:v>6393.6</c:v>
                </c:pt>
                <c:pt idx="75">
                  <c:v>6480</c:v>
                </c:pt>
                <c:pt idx="76">
                  <c:v>6566.4</c:v>
                </c:pt>
                <c:pt idx="77">
                  <c:v>6652.8</c:v>
                </c:pt>
                <c:pt idx="78">
                  <c:v>6739.2</c:v>
                </c:pt>
                <c:pt idx="79">
                  <c:v>6825.6</c:v>
                </c:pt>
                <c:pt idx="80">
                  <c:v>6912</c:v>
                </c:pt>
                <c:pt idx="81">
                  <c:v>6998.4</c:v>
                </c:pt>
                <c:pt idx="82">
                  <c:v>7084.8</c:v>
                </c:pt>
                <c:pt idx="83">
                  <c:v>7171.2</c:v>
                </c:pt>
                <c:pt idx="84">
                  <c:v>7257.6</c:v>
                </c:pt>
                <c:pt idx="85">
                  <c:v>7344</c:v>
                </c:pt>
                <c:pt idx="86">
                  <c:v>7430.4</c:v>
                </c:pt>
                <c:pt idx="87">
                  <c:v>7516.8</c:v>
                </c:pt>
                <c:pt idx="88">
                  <c:v>7603.2</c:v>
                </c:pt>
                <c:pt idx="89">
                  <c:v>7689.6</c:v>
                </c:pt>
                <c:pt idx="90">
                  <c:v>7776</c:v>
                </c:pt>
                <c:pt idx="91">
                  <c:v>7862.4</c:v>
                </c:pt>
                <c:pt idx="92">
                  <c:v>7948.8</c:v>
                </c:pt>
                <c:pt idx="93">
                  <c:v>8035.2</c:v>
                </c:pt>
                <c:pt idx="94">
                  <c:v>8121.6</c:v>
                </c:pt>
                <c:pt idx="95">
                  <c:v>8208</c:v>
                </c:pt>
                <c:pt idx="96">
                  <c:v>8294.4</c:v>
                </c:pt>
                <c:pt idx="97">
                  <c:v>8380.8</c:v>
                </c:pt>
                <c:pt idx="98">
                  <c:v>8467.2</c:v>
                </c:pt>
                <c:pt idx="99">
                  <c:v>8553.6</c:v>
                </c:pt>
                <c:pt idx="100">
                  <c:v>8640</c:v>
                </c:pt>
              </c:numCache>
            </c:numRef>
          </c:yVal>
          <c:smooth val="0"/>
        </c:ser>
        <c:axId val="38339478"/>
        <c:axId val="67499180"/>
      </c:scatterChart>
      <c:valAx>
        <c:axId val="38339478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lapsed Day</a:t>
                </a:r>
              </a:p>
            </c:rich>
          </c:tx>
          <c:layout>
            <c:manualLayout>
              <c:xMode val="edge"/>
              <c:yMode val="edge"/>
              <c:x val="0.349243554229704"/>
              <c:y val="0.79822178315633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9180"/>
        <c:crossesAt val="0"/>
        <c:crossBetween val="midCat"/>
        <c:majorUnit val="10"/>
        <c:minorUnit val="5"/>
      </c:valAx>
      <c:valAx>
        <c:axId val="6749918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rror econds</a:t>
                </a:r>
              </a:p>
            </c:rich>
          </c:tx>
          <c:layout>
            <c:manualLayout>
              <c:xMode val="edge"/>
              <c:yMode val="edge"/>
              <c:x val="0.0532708288940976"/>
              <c:y val="0.092121511484317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39478"/>
        <c:crossesAt val="0"/>
        <c:crossBetween val="midCat"/>
        <c:majorUnit val="60"/>
        <c:minorUnit val="3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63157894736844"/>
          <c:y val="0"/>
          <c:w val="0.991368421052632"/>
          <c:h val="1"/>
        </c:manualLayout>
      </c:layout>
      <c:scatterChart>
        <c:scatterStyle val="line"/>
        <c:varyColors val="0"/>
        <c:ser>
          <c:idx val="0"/>
          <c:order val="0"/>
          <c:tx>
            <c:strRef>
              <c:f>CalcSheet!$F$5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E$6:$E$316</c:f>
              <c:numCache>
                <c:formatCode>General</c:formatCode>
                <c:ptCount val="311"/>
                <c:pt idx="0">
                  <c:v>205</c:v>
                </c:pt>
                <c:pt idx="1">
                  <c:v>204</c:v>
                </c:pt>
                <c:pt idx="2">
                  <c:v>203</c:v>
                </c:pt>
                <c:pt idx="3">
                  <c:v>202</c:v>
                </c:pt>
                <c:pt idx="4">
                  <c:v>201</c:v>
                </c:pt>
                <c:pt idx="5">
                  <c:v>200</c:v>
                </c:pt>
                <c:pt idx="6">
                  <c:v>199</c:v>
                </c:pt>
                <c:pt idx="7">
                  <c:v>198</c:v>
                </c:pt>
                <c:pt idx="8">
                  <c:v>197</c:v>
                </c:pt>
                <c:pt idx="9">
                  <c:v>196</c:v>
                </c:pt>
                <c:pt idx="10">
                  <c:v>195</c:v>
                </c:pt>
                <c:pt idx="11">
                  <c:v>194</c:v>
                </c:pt>
                <c:pt idx="12">
                  <c:v>193</c:v>
                </c:pt>
                <c:pt idx="13">
                  <c:v>192</c:v>
                </c:pt>
                <c:pt idx="14">
                  <c:v>191</c:v>
                </c:pt>
                <c:pt idx="15">
                  <c:v>190</c:v>
                </c:pt>
                <c:pt idx="16">
                  <c:v>189</c:v>
                </c:pt>
                <c:pt idx="17">
                  <c:v>188</c:v>
                </c:pt>
                <c:pt idx="18">
                  <c:v>187</c:v>
                </c:pt>
                <c:pt idx="19">
                  <c:v>186</c:v>
                </c:pt>
                <c:pt idx="20">
                  <c:v>185</c:v>
                </c:pt>
                <c:pt idx="21">
                  <c:v>184</c:v>
                </c:pt>
                <c:pt idx="22">
                  <c:v>183</c:v>
                </c:pt>
                <c:pt idx="23">
                  <c:v>182</c:v>
                </c:pt>
                <c:pt idx="24">
                  <c:v>181</c:v>
                </c:pt>
                <c:pt idx="25">
                  <c:v>180</c:v>
                </c:pt>
                <c:pt idx="26">
                  <c:v>179</c:v>
                </c:pt>
                <c:pt idx="27">
                  <c:v>178</c:v>
                </c:pt>
                <c:pt idx="28">
                  <c:v>177</c:v>
                </c:pt>
                <c:pt idx="29">
                  <c:v>176</c:v>
                </c:pt>
                <c:pt idx="30">
                  <c:v>175</c:v>
                </c:pt>
                <c:pt idx="31">
                  <c:v>174</c:v>
                </c:pt>
                <c:pt idx="32">
                  <c:v>173</c:v>
                </c:pt>
                <c:pt idx="33">
                  <c:v>172</c:v>
                </c:pt>
                <c:pt idx="34">
                  <c:v>171</c:v>
                </c:pt>
                <c:pt idx="35">
                  <c:v>170</c:v>
                </c:pt>
                <c:pt idx="36">
                  <c:v>169</c:v>
                </c:pt>
                <c:pt idx="37">
                  <c:v>168</c:v>
                </c:pt>
                <c:pt idx="38">
                  <c:v>167</c:v>
                </c:pt>
                <c:pt idx="39">
                  <c:v>166</c:v>
                </c:pt>
                <c:pt idx="40">
                  <c:v>165</c:v>
                </c:pt>
                <c:pt idx="41">
                  <c:v>164</c:v>
                </c:pt>
                <c:pt idx="42">
                  <c:v>163</c:v>
                </c:pt>
                <c:pt idx="43">
                  <c:v>162</c:v>
                </c:pt>
                <c:pt idx="44">
                  <c:v>161</c:v>
                </c:pt>
                <c:pt idx="45">
                  <c:v>160</c:v>
                </c:pt>
                <c:pt idx="46">
                  <c:v>159</c:v>
                </c:pt>
                <c:pt idx="47">
                  <c:v>158</c:v>
                </c:pt>
                <c:pt idx="48">
                  <c:v>157</c:v>
                </c:pt>
                <c:pt idx="49">
                  <c:v>156</c:v>
                </c:pt>
                <c:pt idx="50">
                  <c:v>155</c:v>
                </c:pt>
                <c:pt idx="51">
                  <c:v>154</c:v>
                </c:pt>
                <c:pt idx="52">
                  <c:v>153</c:v>
                </c:pt>
                <c:pt idx="53">
                  <c:v>152</c:v>
                </c:pt>
                <c:pt idx="54">
                  <c:v>151</c:v>
                </c:pt>
                <c:pt idx="55">
                  <c:v>150</c:v>
                </c:pt>
                <c:pt idx="56">
                  <c:v>149</c:v>
                </c:pt>
                <c:pt idx="57">
                  <c:v>148</c:v>
                </c:pt>
                <c:pt idx="58">
                  <c:v>147</c:v>
                </c:pt>
                <c:pt idx="59">
                  <c:v>146</c:v>
                </c:pt>
                <c:pt idx="60">
                  <c:v>145</c:v>
                </c:pt>
                <c:pt idx="61">
                  <c:v>144</c:v>
                </c:pt>
                <c:pt idx="62">
                  <c:v>143</c:v>
                </c:pt>
                <c:pt idx="63">
                  <c:v>142</c:v>
                </c:pt>
                <c:pt idx="64">
                  <c:v>141</c:v>
                </c:pt>
                <c:pt idx="65">
                  <c:v>140</c:v>
                </c:pt>
                <c:pt idx="66">
                  <c:v>139</c:v>
                </c:pt>
                <c:pt idx="67">
                  <c:v>138</c:v>
                </c:pt>
                <c:pt idx="68">
                  <c:v>137</c:v>
                </c:pt>
                <c:pt idx="69">
                  <c:v>136</c:v>
                </c:pt>
                <c:pt idx="70">
                  <c:v>135</c:v>
                </c:pt>
                <c:pt idx="71">
                  <c:v>134</c:v>
                </c:pt>
                <c:pt idx="72">
                  <c:v>133</c:v>
                </c:pt>
                <c:pt idx="73">
                  <c:v>132</c:v>
                </c:pt>
                <c:pt idx="74">
                  <c:v>131</c:v>
                </c:pt>
                <c:pt idx="75">
                  <c:v>130</c:v>
                </c:pt>
                <c:pt idx="76">
                  <c:v>129</c:v>
                </c:pt>
                <c:pt idx="77">
                  <c:v>128</c:v>
                </c:pt>
                <c:pt idx="78">
                  <c:v>127</c:v>
                </c:pt>
                <c:pt idx="79">
                  <c:v>126</c:v>
                </c:pt>
                <c:pt idx="80">
                  <c:v>125</c:v>
                </c:pt>
                <c:pt idx="81">
                  <c:v>124</c:v>
                </c:pt>
                <c:pt idx="82">
                  <c:v>123</c:v>
                </c:pt>
                <c:pt idx="83">
                  <c:v>122</c:v>
                </c:pt>
                <c:pt idx="84">
                  <c:v>121</c:v>
                </c:pt>
                <c:pt idx="85">
                  <c:v>120</c:v>
                </c:pt>
                <c:pt idx="86">
                  <c:v>119</c:v>
                </c:pt>
                <c:pt idx="87">
                  <c:v>118</c:v>
                </c:pt>
                <c:pt idx="88">
                  <c:v>117</c:v>
                </c:pt>
                <c:pt idx="89">
                  <c:v>116</c:v>
                </c:pt>
                <c:pt idx="90">
                  <c:v>115</c:v>
                </c:pt>
                <c:pt idx="91">
                  <c:v>114</c:v>
                </c:pt>
                <c:pt idx="92">
                  <c:v>113</c:v>
                </c:pt>
                <c:pt idx="93">
                  <c:v>112</c:v>
                </c:pt>
                <c:pt idx="94">
                  <c:v>111</c:v>
                </c:pt>
                <c:pt idx="95">
                  <c:v>110</c:v>
                </c:pt>
                <c:pt idx="96">
                  <c:v>109</c:v>
                </c:pt>
                <c:pt idx="97">
                  <c:v>108</c:v>
                </c:pt>
                <c:pt idx="98">
                  <c:v>107</c:v>
                </c:pt>
                <c:pt idx="99">
                  <c:v>106</c:v>
                </c:pt>
                <c:pt idx="100">
                  <c:v>105</c:v>
                </c:pt>
                <c:pt idx="101">
                  <c:v>104</c:v>
                </c:pt>
                <c:pt idx="102">
                  <c:v>103</c:v>
                </c:pt>
                <c:pt idx="103">
                  <c:v>102</c:v>
                </c:pt>
                <c:pt idx="104">
                  <c:v>101</c:v>
                </c:pt>
                <c:pt idx="105">
                  <c:v>100</c:v>
                </c:pt>
                <c:pt idx="106">
                  <c:v>99</c:v>
                </c:pt>
                <c:pt idx="107">
                  <c:v>98</c:v>
                </c:pt>
                <c:pt idx="108">
                  <c:v>97</c:v>
                </c:pt>
                <c:pt idx="109">
                  <c:v>96</c:v>
                </c:pt>
                <c:pt idx="110">
                  <c:v>95</c:v>
                </c:pt>
                <c:pt idx="111">
                  <c:v>94</c:v>
                </c:pt>
                <c:pt idx="112">
                  <c:v>93</c:v>
                </c:pt>
                <c:pt idx="113">
                  <c:v>92</c:v>
                </c:pt>
                <c:pt idx="114">
                  <c:v>91</c:v>
                </c:pt>
                <c:pt idx="115">
                  <c:v>90</c:v>
                </c:pt>
                <c:pt idx="116">
                  <c:v>89</c:v>
                </c:pt>
                <c:pt idx="117">
                  <c:v>88</c:v>
                </c:pt>
                <c:pt idx="118">
                  <c:v>87</c:v>
                </c:pt>
                <c:pt idx="119">
                  <c:v>86</c:v>
                </c:pt>
                <c:pt idx="120">
                  <c:v>85</c:v>
                </c:pt>
                <c:pt idx="121">
                  <c:v>84</c:v>
                </c:pt>
                <c:pt idx="122">
                  <c:v>83</c:v>
                </c:pt>
                <c:pt idx="123">
                  <c:v>82</c:v>
                </c:pt>
                <c:pt idx="124">
                  <c:v>81</c:v>
                </c:pt>
                <c:pt idx="125">
                  <c:v>80</c:v>
                </c:pt>
                <c:pt idx="126">
                  <c:v>79</c:v>
                </c:pt>
                <c:pt idx="127">
                  <c:v>78</c:v>
                </c:pt>
                <c:pt idx="128">
                  <c:v>77</c:v>
                </c:pt>
                <c:pt idx="129">
                  <c:v>76</c:v>
                </c:pt>
                <c:pt idx="130">
                  <c:v>75</c:v>
                </c:pt>
                <c:pt idx="131">
                  <c:v>74</c:v>
                </c:pt>
                <c:pt idx="132">
                  <c:v>73</c:v>
                </c:pt>
                <c:pt idx="133">
                  <c:v>72</c:v>
                </c:pt>
                <c:pt idx="134">
                  <c:v>71</c:v>
                </c:pt>
                <c:pt idx="135">
                  <c:v>70</c:v>
                </c:pt>
                <c:pt idx="136">
                  <c:v>69</c:v>
                </c:pt>
                <c:pt idx="137">
                  <c:v>68</c:v>
                </c:pt>
                <c:pt idx="138">
                  <c:v>67</c:v>
                </c:pt>
                <c:pt idx="139">
                  <c:v>66</c:v>
                </c:pt>
                <c:pt idx="140">
                  <c:v>65</c:v>
                </c:pt>
                <c:pt idx="141">
                  <c:v>64</c:v>
                </c:pt>
                <c:pt idx="142">
                  <c:v>63</c:v>
                </c:pt>
                <c:pt idx="143">
                  <c:v>62</c:v>
                </c:pt>
                <c:pt idx="144">
                  <c:v>61</c:v>
                </c:pt>
                <c:pt idx="145">
                  <c:v>60</c:v>
                </c:pt>
                <c:pt idx="146">
                  <c:v>59</c:v>
                </c:pt>
                <c:pt idx="147">
                  <c:v>58</c:v>
                </c:pt>
                <c:pt idx="148">
                  <c:v>57</c:v>
                </c:pt>
                <c:pt idx="149">
                  <c:v>56</c:v>
                </c:pt>
                <c:pt idx="150">
                  <c:v>55</c:v>
                </c:pt>
                <c:pt idx="151">
                  <c:v>54</c:v>
                </c:pt>
                <c:pt idx="152">
                  <c:v>53</c:v>
                </c:pt>
                <c:pt idx="153">
                  <c:v>52</c:v>
                </c:pt>
                <c:pt idx="154">
                  <c:v>51</c:v>
                </c:pt>
                <c:pt idx="155">
                  <c:v>50</c:v>
                </c:pt>
                <c:pt idx="156">
                  <c:v>49</c:v>
                </c:pt>
                <c:pt idx="157">
                  <c:v>48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4</c:v>
                </c:pt>
                <c:pt idx="162">
                  <c:v>43</c:v>
                </c:pt>
                <c:pt idx="163">
                  <c:v>42</c:v>
                </c:pt>
                <c:pt idx="164">
                  <c:v>41</c:v>
                </c:pt>
                <c:pt idx="165">
                  <c:v>40</c:v>
                </c:pt>
                <c:pt idx="166">
                  <c:v>39</c:v>
                </c:pt>
                <c:pt idx="167">
                  <c:v>38</c:v>
                </c:pt>
                <c:pt idx="168">
                  <c:v>37</c:v>
                </c:pt>
                <c:pt idx="169">
                  <c:v>36</c:v>
                </c:pt>
                <c:pt idx="170">
                  <c:v>35</c:v>
                </c:pt>
                <c:pt idx="171">
                  <c:v>34</c:v>
                </c:pt>
                <c:pt idx="172">
                  <c:v>33</c:v>
                </c:pt>
                <c:pt idx="173">
                  <c:v>32</c:v>
                </c:pt>
                <c:pt idx="174">
                  <c:v>31</c:v>
                </c:pt>
                <c:pt idx="175">
                  <c:v>30</c:v>
                </c:pt>
                <c:pt idx="176">
                  <c:v>29</c:v>
                </c:pt>
                <c:pt idx="177">
                  <c:v>28</c:v>
                </c:pt>
                <c:pt idx="178">
                  <c:v>27</c:v>
                </c:pt>
                <c:pt idx="179">
                  <c:v>26</c:v>
                </c:pt>
                <c:pt idx="180">
                  <c:v>25</c:v>
                </c:pt>
                <c:pt idx="181">
                  <c:v>24</c:v>
                </c:pt>
                <c:pt idx="182">
                  <c:v>23</c:v>
                </c:pt>
                <c:pt idx="183">
                  <c:v>22</c:v>
                </c:pt>
                <c:pt idx="184">
                  <c:v>21</c:v>
                </c:pt>
                <c:pt idx="185">
                  <c:v>20</c:v>
                </c:pt>
                <c:pt idx="186">
                  <c:v>19</c:v>
                </c:pt>
                <c:pt idx="187">
                  <c:v>18</c:v>
                </c:pt>
                <c:pt idx="188">
                  <c:v>17</c:v>
                </c:pt>
                <c:pt idx="189">
                  <c:v>16</c:v>
                </c:pt>
                <c:pt idx="190">
                  <c:v>15</c:v>
                </c:pt>
                <c:pt idx="191">
                  <c:v>14</c:v>
                </c:pt>
                <c:pt idx="192">
                  <c:v>13</c:v>
                </c:pt>
                <c:pt idx="193">
                  <c:v>12</c:v>
                </c:pt>
                <c:pt idx="194">
                  <c:v>11</c:v>
                </c:pt>
                <c:pt idx="195">
                  <c:v>10</c:v>
                </c:pt>
                <c:pt idx="196">
                  <c:v>9</c:v>
                </c:pt>
                <c:pt idx="197">
                  <c:v>8</c:v>
                </c:pt>
                <c:pt idx="198">
                  <c:v>7</c:v>
                </c:pt>
                <c:pt idx="199">
                  <c:v>6</c:v>
                </c:pt>
                <c:pt idx="200">
                  <c:v>5</c:v>
                </c:pt>
                <c:pt idx="201">
                  <c:v>4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5">
                  <c:v>0</c:v>
                </c:pt>
                <c:pt idx="206">
                  <c:v>-1</c:v>
                </c:pt>
                <c:pt idx="207">
                  <c:v>-2</c:v>
                </c:pt>
                <c:pt idx="208">
                  <c:v>-3</c:v>
                </c:pt>
                <c:pt idx="209">
                  <c:v>-4</c:v>
                </c:pt>
                <c:pt idx="210">
                  <c:v>-5</c:v>
                </c:pt>
                <c:pt idx="211">
                  <c:v>-6</c:v>
                </c:pt>
                <c:pt idx="212">
                  <c:v>-7</c:v>
                </c:pt>
                <c:pt idx="213">
                  <c:v>-8</c:v>
                </c:pt>
                <c:pt idx="214">
                  <c:v>-9</c:v>
                </c:pt>
                <c:pt idx="215">
                  <c:v>-10</c:v>
                </c:pt>
                <c:pt idx="216">
                  <c:v>-11</c:v>
                </c:pt>
                <c:pt idx="217">
                  <c:v>-12</c:v>
                </c:pt>
                <c:pt idx="218">
                  <c:v>-13</c:v>
                </c:pt>
                <c:pt idx="219">
                  <c:v>-14</c:v>
                </c:pt>
                <c:pt idx="220">
                  <c:v>-15</c:v>
                </c:pt>
                <c:pt idx="221">
                  <c:v>-16</c:v>
                </c:pt>
                <c:pt idx="222">
                  <c:v>-17</c:v>
                </c:pt>
                <c:pt idx="223">
                  <c:v>-18</c:v>
                </c:pt>
                <c:pt idx="224">
                  <c:v>-19</c:v>
                </c:pt>
                <c:pt idx="225">
                  <c:v>-20</c:v>
                </c:pt>
                <c:pt idx="226">
                  <c:v>-21</c:v>
                </c:pt>
                <c:pt idx="227">
                  <c:v>-22</c:v>
                </c:pt>
                <c:pt idx="228">
                  <c:v>-23</c:v>
                </c:pt>
                <c:pt idx="229">
                  <c:v>-24</c:v>
                </c:pt>
                <c:pt idx="230">
                  <c:v>-25</c:v>
                </c:pt>
                <c:pt idx="231">
                  <c:v>-26</c:v>
                </c:pt>
                <c:pt idx="232">
                  <c:v>-27</c:v>
                </c:pt>
                <c:pt idx="233">
                  <c:v>-28</c:v>
                </c:pt>
                <c:pt idx="234">
                  <c:v>-29</c:v>
                </c:pt>
                <c:pt idx="235">
                  <c:v>-30</c:v>
                </c:pt>
                <c:pt idx="236">
                  <c:v>-31</c:v>
                </c:pt>
                <c:pt idx="237">
                  <c:v>-32</c:v>
                </c:pt>
                <c:pt idx="238">
                  <c:v>-33</c:v>
                </c:pt>
                <c:pt idx="239">
                  <c:v>-34</c:v>
                </c:pt>
                <c:pt idx="240">
                  <c:v>-35</c:v>
                </c:pt>
                <c:pt idx="241">
                  <c:v>-36</c:v>
                </c:pt>
                <c:pt idx="242">
                  <c:v>-37</c:v>
                </c:pt>
                <c:pt idx="243">
                  <c:v>-38</c:v>
                </c:pt>
                <c:pt idx="244">
                  <c:v>-39</c:v>
                </c:pt>
                <c:pt idx="245">
                  <c:v>-40</c:v>
                </c:pt>
                <c:pt idx="246">
                  <c:v>-41</c:v>
                </c:pt>
                <c:pt idx="247">
                  <c:v>-42</c:v>
                </c:pt>
                <c:pt idx="248">
                  <c:v>-43</c:v>
                </c:pt>
                <c:pt idx="249">
                  <c:v>-44</c:v>
                </c:pt>
                <c:pt idx="250">
                  <c:v>-45</c:v>
                </c:pt>
                <c:pt idx="251">
                  <c:v>-46</c:v>
                </c:pt>
                <c:pt idx="252">
                  <c:v>-47</c:v>
                </c:pt>
                <c:pt idx="253">
                  <c:v>-48</c:v>
                </c:pt>
                <c:pt idx="254">
                  <c:v>-49</c:v>
                </c:pt>
                <c:pt idx="255">
                  <c:v>-50</c:v>
                </c:pt>
                <c:pt idx="256">
                  <c:v>-51</c:v>
                </c:pt>
                <c:pt idx="257">
                  <c:v>-52</c:v>
                </c:pt>
                <c:pt idx="258">
                  <c:v>-53</c:v>
                </c:pt>
                <c:pt idx="259">
                  <c:v>-54</c:v>
                </c:pt>
                <c:pt idx="260">
                  <c:v>-55</c:v>
                </c:pt>
                <c:pt idx="261">
                  <c:v>-56</c:v>
                </c:pt>
                <c:pt idx="262">
                  <c:v>-57</c:v>
                </c:pt>
                <c:pt idx="263">
                  <c:v>-58</c:v>
                </c:pt>
                <c:pt idx="264">
                  <c:v>-59</c:v>
                </c:pt>
                <c:pt idx="265">
                  <c:v>-60</c:v>
                </c:pt>
                <c:pt idx="266">
                  <c:v>-61</c:v>
                </c:pt>
                <c:pt idx="267">
                  <c:v>-62</c:v>
                </c:pt>
                <c:pt idx="268">
                  <c:v>-63</c:v>
                </c:pt>
                <c:pt idx="269">
                  <c:v>-64</c:v>
                </c:pt>
                <c:pt idx="270">
                  <c:v>-65</c:v>
                </c:pt>
                <c:pt idx="271">
                  <c:v>-66</c:v>
                </c:pt>
                <c:pt idx="272">
                  <c:v>-67</c:v>
                </c:pt>
                <c:pt idx="273">
                  <c:v>-68</c:v>
                </c:pt>
                <c:pt idx="274">
                  <c:v>-69</c:v>
                </c:pt>
                <c:pt idx="275">
                  <c:v>-70</c:v>
                </c:pt>
                <c:pt idx="276">
                  <c:v>-71</c:v>
                </c:pt>
                <c:pt idx="277">
                  <c:v>-72</c:v>
                </c:pt>
                <c:pt idx="278">
                  <c:v>-73</c:v>
                </c:pt>
                <c:pt idx="279">
                  <c:v>-74</c:v>
                </c:pt>
                <c:pt idx="280">
                  <c:v>-75</c:v>
                </c:pt>
                <c:pt idx="281">
                  <c:v>-76</c:v>
                </c:pt>
                <c:pt idx="282">
                  <c:v>-77</c:v>
                </c:pt>
                <c:pt idx="283">
                  <c:v>-78</c:v>
                </c:pt>
                <c:pt idx="284">
                  <c:v>-79</c:v>
                </c:pt>
                <c:pt idx="285">
                  <c:v>-80</c:v>
                </c:pt>
                <c:pt idx="286">
                  <c:v>-81</c:v>
                </c:pt>
                <c:pt idx="287">
                  <c:v>-82</c:v>
                </c:pt>
                <c:pt idx="288">
                  <c:v>-83</c:v>
                </c:pt>
                <c:pt idx="289">
                  <c:v>-84</c:v>
                </c:pt>
                <c:pt idx="290">
                  <c:v>-85</c:v>
                </c:pt>
                <c:pt idx="291">
                  <c:v>-86</c:v>
                </c:pt>
                <c:pt idx="292">
                  <c:v>-87</c:v>
                </c:pt>
                <c:pt idx="293">
                  <c:v>-88</c:v>
                </c:pt>
                <c:pt idx="294">
                  <c:v>-89</c:v>
                </c:pt>
                <c:pt idx="295">
                  <c:v>-90</c:v>
                </c:pt>
                <c:pt idx="296">
                  <c:v>-91</c:v>
                </c:pt>
                <c:pt idx="297">
                  <c:v>-92</c:v>
                </c:pt>
                <c:pt idx="298">
                  <c:v>-93</c:v>
                </c:pt>
                <c:pt idx="299">
                  <c:v>-94</c:v>
                </c:pt>
                <c:pt idx="300">
                  <c:v>-95</c:v>
                </c:pt>
                <c:pt idx="301">
                  <c:v>-96</c:v>
                </c:pt>
                <c:pt idx="302">
                  <c:v>-97</c:v>
                </c:pt>
                <c:pt idx="303">
                  <c:v>-98</c:v>
                </c:pt>
                <c:pt idx="304">
                  <c:v>-99</c:v>
                </c:pt>
                <c:pt idx="305">
                  <c:v>-100</c:v>
                </c:pt>
                <c:pt idx="306">
                  <c:v>-101</c:v>
                </c:pt>
                <c:pt idx="307">
                  <c:v>-102</c:v>
                </c:pt>
                <c:pt idx="308">
                  <c:v>-103</c:v>
                </c:pt>
                <c:pt idx="309">
                  <c:v>-104</c:v>
                </c:pt>
                <c:pt idx="310">
                  <c:v>-105</c:v>
                </c:pt>
              </c:numCache>
            </c:numRef>
          </c:xVal>
          <c:yVal>
            <c:numRef>
              <c:f>CalcSheet!$F$6:$F$316</c:f>
              <c:numCache>
                <c:formatCode>General</c:formatCode>
                <c:ptCount val="311"/>
                <c:pt idx="0">
                  <c:v>-1134</c:v>
                </c:pt>
                <c:pt idx="1">
                  <c:v>-1121.435</c:v>
                </c:pt>
                <c:pt idx="2">
                  <c:v>-1108.94</c:v>
                </c:pt>
                <c:pt idx="3">
                  <c:v>-1096.515</c:v>
                </c:pt>
                <c:pt idx="4">
                  <c:v>-1084.16</c:v>
                </c:pt>
                <c:pt idx="5">
                  <c:v>-1071.875</c:v>
                </c:pt>
                <c:pt idx="6">
                  <c:v>-1059.66</c:v>
                </c:pt>
                <c:pt idx="7">
                  <c:v>-1047.515</c:v>
                </c:pt>
                <c:pt idx="8">
                  <c:v>-1035.44</c:v>
                </c:pt>
                <c:pt idx="9">
                  <c:v>-1023.435</c:v>
                </c:pt>
                <c:pt idx="10">
                  <c:v>-1011.5</c:v>
                </c:pt>
                <c:pt idx="11">
                  <c:v>-999.635</c:v>
                </c:pt>
                <c:pt idx="12">
                  <c:v>-987.84</c:v>
                </c:pt>
                <c:pt idx="13">
                  <c:v>-976.115</c:v>
                </c:pt>
                <c:pt idx="14">
                  <c:v>-964.46</c:v>
                </c:pt>
                <c:pt idx="15">
                  <c:v>-952.875</c:v>
                </c:pt>
                <c:pt idx="16">
                  <c:v>-941.36</c:v>
                </c:pt>
                <c:pt idx="17">
                  <c:v>-929.915</c:v>
                </c:pt>
                <c:pt idx="18">
                  <c:v>-918.54</c:v>
                </c:pt>
                <c:pt idx="19">
                  <c:v>-907.235</c:v>
                </c:pt>
                <c:pt idx="20">
                  <c:v>-896</c:v>
                </c:pt>
                <c:pt idx="21">
                  <c:v>-884.835</c:v>
                </c:pt>
                <c:pt idx="22">
                  <c:v>-873.74</c:v>
                </c:pt>
                <c:pt idx="23">
                  <c:v>-862.715</c:v>
                </c:pt>
                <c:pt idx="24">
                  <c:v>-851.76</c:v>
                </c:pt>
                <c:pt idx="25">
                  <c:v>-840.875</c:v>
                </c:pt>
                <c:pt idx="26">
                  <c:v>-830.06</c:v>
                </c:pt>
                <c:pt idx="27">
                  <c:v>-819.315</c:v>
                </c:pt>
                <c:pt idx="28">
                  <c:v>-808.64</c:v>
                </c:pt>
                <c:pt idx="29">
                  <c:v>-798.035</c:v>
                </c:pt>
                <c:pt idx="30">
                  <c:v>-787.5</c:v>
                </c:pt>
                <c:pt idx="31">
                  <c:v>-777.035</c:v>
                </c:pt>
                <c:pt idx="32">
                  <c:v>-766.64</c:v>
                </c:pt>
                <c:pt idx="33">
                  <c:v>-756.315</c:v>
                </c:pt>
                <c:pt idx="34">
                  <c:v>-746.06</c:v>
                </c:pt>
                <c:pt idx="35">
                  <c:v>-735.875</c:v>
                </c:pt>
                <c:pt idx="36">
                  <c:v>-725.76</c:v>
                </c:pt>
                <c:pt idx="37">
                  <c:v>-715.715</c:v>
                </c:pt>
                <c:pt idx="38">
                  <c:v>-705.74</c:v>
                </c:pt>
                <c:pt idx="39">
                  <c:v>-695.835</c:v>
                </c:pt>
                <c:pt idx="40">
                  <c:v>-686</c:v>
                </c:pt>
                <c:pt idx="41">
                  <c:v>-676.235</c:v>
                </c:pt>
                <c:pt idx="42">
                  <c:v>-666.54</c:v>
                </c:pt>
                <c:pt idx="43">
                  <c:v>-656.915</c:v>
                </c:pt>
                <c:pt idx="44">
                  <c:v>-647.36</c:v>
                </c:pt>
                <c:pt idx="45">
                  <c:v>-637.875</c:v>
                </c:pt>
                <c:pt idx="46">
                  <c:v>-628.46</c:v>
                </c:pt>
                <c:pt idx="47">
                  <c:v>-619.115</c:v>
                </c:pt>
                <c:pt idx="48">
                  <c:v>-609.84</c:v>
                </c:pt>
                <c:pt idx="49">
                  <c:v>-600.635</c:v>
                </c:pt>
                <c:pt idx="50">
                  <c:v>-591.5</c:v>
                </c:pt>
                <c:pt idx="51">
                  <c:v>-582.435</c:v>
                </c:pt>
                <c:pt idx="52">
                  <c:v>-573.44</c:v>
                </c:pt>
                <c:pt idx="53">
                  <c:v>-564.515</c:v>
                </c:pt>
                <c:pt idx="54">
                  <c:v>-555.66</c:v>
                </c:pt>
                <c:pt idx="55">
                  <c:v>-546.875</c:v>
                </c:pt>
                <c:pt idx="56">
                  <c:v>-538.16</c:v>
                </c:pt>
                <c:pt idx="57">
                  <c:v>-529.515</c:v>
                </c:pt>
                <c:pt idx="58">
                  <c:v>-520.94</c:v>
                </c:pt>
                <c:pt idx="59">
                  <c:v>-512.435</c:v>
                </c:pt>
                <c:pt idx="60">
                  <c:v>-504</c:v>
                </c:pt>
                <c:pt idx="61">
                  <c:v>-495.635</c:v>
                </c:pt>
                <c:pt idx="62">
                  <c:v>-487.34</c:v>
                </c:pt>
                <c:pt idx="63">
                  <c:v>-479.115</c:v>
                </c:pt>
                <c:pt idx="64">
                  <c:v>-470.96</c:v>
                </c:pt>
                <c:pt idx="65">
                  <c:v>-462.875</c:v>
                </c:pt>
                <c:pt idx="66">
                  <c:v>-454.86</c:v>
                </c:pt>
                <c:pt idx="67">
                  <c:v>-446.915</c:v>
                </c:pt>
                <c:pt idx="68">
                  <c:v>-439.04</c:v>
                </c:pt>
                <c:pt idx="69">
                  <c:v>-431.235</c:v>
                </c:pt>
                <c:pt idx="70">
                  <c:v>-423.5</c:v>
                </c:pt>
                <c:pt idx="71">
                  <c:v>-415.835</c:v>
                </c:pt>
                <c:pt idx="72">
                  <c:v>-408.24</c:v>
                </c:pt>
                <c:pt idx="73">
                  <c:v>-400.715</c:v>
                </c:pt>
                <c:pt idx="74">
                  <c:v>-393.26</c:v>
                </c:pt>
                <c:pt idx="75">
                  <c:v>-385.875</c:v>
                </c:pt>
                <c:pt idx="76">
                  <c:v>-378.56</c:v>
                </c:pt>
                <c:pt idx="77">
                  <c:v>-371.315</c:v>
                </c:pt>
                <c:pt idx="78">
                  <c:v>-364.14</c:v>
                </c:pt>
                <c:pt idx="79">
                  <c:v>-357.035</c:v>
                </c:pt>
                <c:pt idx="80">
                  <c:v>-350</c:v>
                </c:pt>
                <c:pt idx="81">
                  <c:v>-343.035</c:v>
                </c:pt>
                <c:pt idx="82">
                  <c:v>-336.14</c:v>
                </c:pt>
                <c:pt idx="83">
                  <c:v>-329.315</c:v>
                </c:pt>
                <c:pt idx="84">
                  <c:v>-322.56</c:v>
                </c:pt>
                <c:pt idx="85">
                  <c:v>-315.875</c:v>
                </c:pt>
                <c:pt idx="86">
                  <c:v>-309.26</c:v>
                </c:pt>
                <c:pt idx="87">
                  <c:v>-302.715</c:v>
                </c:pt>
                <c:pt idx="88">
                  <c:v>-296.24</c:v>
                </c:pt>
                <c:pt idx="89">
                  <c:v>-289.835</c:v>
                </c:pt>
                <c:pt idx="90">
                  <c:v>-283.5</c:v>
                </c:pt>
                <c:pt idx="91">
                  <c:v>-277.235</c:v>
                </c:pt>
                <c:pt idx="92">
                  <c:v>-271.04</c:v>
                </c:pt>
                <c:pt idx="93">
                  <c:v>-264.915</c:v>
                </c:pt>
                <c:pt idx="94">
                  <c:v>-258.86</c:v>
                </c:pt>
                <c:pt idx="95">
                  <c:v>-252.875</c:v>
                </c:pt>
                <c:pt idx="96">
                  <c:v>-246.96</c:v>
                </c:pt>
                <c:pt idx="97">
                  <c:v>-241.115</c:v>
                </c:pt>
                <c:pt idx="98">
                  <c:v>-235.34</c:v>
                </c:pt>
                <c:pt idx="99">
                  <c:v>-229.635</c:v>
                </c:pt>
                <c:pt idx="100">
                  <c:v>-224</c:v>
                </c:pt>
                <c:pt idx="101">
                  <c:v>-218.435</c:v>
                </c:pt>
                <c:pt idx="102">
                  <c:v>-212.94</c:v>
                </c:pt>
                <c:pt idx="103">
                  <c:v>-207.515</c:v>
                </c:pt>
                <c:pt idx="104">
                  <c:v>-202.16</c:v>
                </c:pt>
                <c:pt idx="105">
                  <c:v>-196.875</c:v>
                </c:pt>
                <c:pt idx="106">
                  <c:v>-191.66</c:v>
                </c:pt>
                <c:pt idx="107">
                  <c:v>-186.515</c:v>
                </c:pt>
                <c:pt idx="108">
                  <c:v>-181.44</c:v>
                </c:pt>
                <c:pt idx="109">
                  <c:v>-176.435</c:v>
                </c:pt>
                <c:pt idx="110">
                  <c:v>-171.5</c:v>
                </c:pt>
                <c:pt idx="111">
                  <c:v>-166.635</c:v>
                </c:pt>
                <c:pt idx="112">
                  <c:v>-161.84</c:v>
                </c:pt>
                <c:pt idx="113">
                  <c:v>-157.115</c:v>
                </c:pt>
                <c:pt idx="114">
                  <c:v>-152.46</c:v>
                </c:pt>
                <c:pt idx="115">
                  <c:v>-147.875</c:v>
                </c:pt>
                <c:pt idx="116">
                  <c:v>-143.36</c:v>
                </c:pt>
                <c:pt idx="117">
                  <c:v>-138.915</c:v>
                </c:pt>
                <c:pt idx="118">
                  <c:v>-134.54</c:v>
                </c:pt>
                <c:pt idx="119">
                  <c:v>-130.235</c:v>
                </c:pt>
                <c:pt idx="120">
                  <c:v>-126</c:v>
                </c:pt>
                <c:pt idx="121">
                  <c:v>-121.835</c:v>
                </c:pt>
                <c:pt idx="122">
                  <c:v>-117.74</c:v>
                </c:pt>
                <c:pt idx="123">
                  <c:v>-113.715</c:v>
                </c:pt>
                <c:pt idx="124">
                  <c:v>-109.76</c:v>
                </c:pt>
                <c:pt idx="125">
                  <c:v>-105.875</c:v>
                </c:pt>
                <c:pt idx="126">
                  <c:v>-102.06</c:v>
                </c:pt>
                <c:pt idx="127">
                  <c:v>-98.315</c:v>
                </c:pt>
                <c:pt idx="128">
                  <c:v>-94.64</c:v>
                </c:pt>
                <c:pt idx="129">
                  <c:v>-91.035</c:v>
                </c:pt>
                <c:pt idx="130">
                  <c:v>-87.5</c:v>
                </c:pt>
                <c:pt idx="131">
                  <c:v>-84.035</c:v>
                </c:pt>
                <c:pt idx="132">
                  <c:v>-80.64</c:v>
                </c:pt>
                <c:pt idx="133">
                  <c:v>-77.315</c:v>
                </c:pt>
                <c:pt idx="134">
                  <c:v>-74.06</c:v>
                </c:pt>
                <c:pt idx="135">
                  <c:v>-70.875</c:v>
                </c:pt>
                <c:pt idx="136">
                  <c:v>-67.76</c:v>
                </c:pt>
                <c:pt idx="137">
                  <c:v>-64.715</c:v>
                </c:pt>
                <c:pt idx="138">
                  <c:v>-61.74</c:v>
                </c:pt>
                <c:pt idx="139">
                  <c:v>-58.835</c:v>
                </c:pt>
                <c:pt idx="140">
                  <c:v>-56</c:v>
                </c:pt>
                <c:pt idx="141">
                  <c:v>-53.235</c:v>
                </c:pt>
                <c:pt idx="142">
                  <c:v>-50.54</c:v>
                </c:pt>
                <c:pt idx="143">
                  <c:v>-47.915</c:v>
                </c:pt>
                <c:pt idx="144">
                  <c:v>-45.36</c:v>
                </c:pt>
                <c:pt idx="145">
                  <c:v>-42.875</c:v>
                </c:pt>
                <c:pt idx="146">
                  <c:v>-40.46</c:v>
                </c:pt>
                <c:pt idx="147">
                  <c:v>-38.115</c:v>
                </c:pt>
                <c:pt idx="148">
                  <c:v>-35.84</c:v>
                </c:pt>
                <c:pt idx="149">
                  <c:v>-33.635</c:v>
                </c:pt>
                <c:pt idx="150">
                  <c:v>-31.5</c:v>
                </c:pt>
                <c:pt idx="151">
                  <c:v>-29.435</c:v>
                </c:pt>
                <c:pt idx="152">
                  <c:v>-27.44</c:v>
                </c:pt>
                <c:pt idx="153">
                  <c:v>-25.515</c:v>
                </c:pt>
                <c:pt idx="154">
                  <c:v>-23.66</c:v>
                </c:pt>
                <c:pt idx="155">
                  <c:v>-21.875</c:v>
                </c:pt>
                <c:pt idx="156">
                  <c:v>-20.16</c:v>
                </c:pt>
                <c:pt idx="157">
                  <c:v>-18.515</c:v>
                </c:pt>
                <c:pt idx="158">
                  <c:v>-16.94</c:v>
                </c:pt>
                <c:pt idx="159">
                  <c:v>-15.435</c:v>
                </c:pt>
                <c:pt idx="160">
                  <c:v>-14</c:v>
                </c:pt>
                <c:pt idx="161">
                  <c:v>-12.635</c:v>
                </c:pt>
                <c:pt idx="162">
                  <c:v>-11.34</c:v>
                </c:pt>
                <c:pt idx="163">
                  <c:v>-10.115</c:v>
                </c:pt>
                <c:pt idx="164">
                  <c:v>-8.96</c:v>
                </c:pt>
                <c:pt idx="165">
                  <c:v>-7.875</c:v>
                </c:pt>
                <c:pt idx="166">
                  <c:v>-6.86</c:v>
                </c:pt>
                <c:pt idx="167">
                  <c:v>-5.915</c:v>
                </c:pt>
                <c:pt idx="168">
                  <c:v>-5.04</c:v>
                </c:pt>
                <c:pt idx="169">
                  <c:v>-4.235</c:v>
                </c:pt>
                <c:pt idx="170">
                  <c:v>-3.5</c:v>
                </c:pt>
                <c:pt idx="171">
                  <c:v>-2.835</c:v>
                </c:pt>
                <c:pt idx="172">
                  <c:v>-2.24</c:v>
                </c:pt>
                <c:pt idx="173">
                  <c:v>-1.715</c:v>
                </c:pt>
                <c:pt idx="174">
                  <c:v>-1.26</c:v>
                </c:pt>
                <c:pt idx="175">
                  <c:v>-0.875</c:v>
                </c:pt>
                <c:pt idx="176">
                  <c:v>-0.56</c:v>
                </c:pt>
                <c:pt idx="177">
                  <c:v>-0.315</c:v>
                </c:pt>
                <c:pt idx="178">
                  <c:v>-0.14</c:v>
                </c:pt>
                <c:pt idx="179">
                  <c:v>-0.035</c:v>
                </c:pt>
                <c:pt idx="180">
                  <c:v>-0</c:v>
                </c:pt>
                <c:pt idx="181">
                  <c:v>-0.035</c:v>
                </c:pt>
                <c:pt idx="182">
                  <c:v>-0.14</c:v>
                </c:pt>
                <c:pt idx="183">
                  <c:v>-0.315</c:v>
                </c:pt>
                <c:pt idx="184">
                  <c:v>-0.56</c:v>
                </c:pt>
                <c:pt idx="185">
                  <c:v>-0.875</c:v>
                </c:pt>
                <c:pt idx="186">
                  <c:v>-1.26</c:v>
                </c:pt>
                <c:pt idx="187">
                  <c:v>-1.715</c:v>
                </c:pt>
                <c:pt idx="188">
                  <c:v>-2.24</c:v>
                </c:pt>
                <c:pt idx="189">
                  <c:v>-2.835</c:v>
                </c:pt>
                <c:pt idx="190">
                  <c:v>-3.5</c:v>
                </c:pt>
                <c:pt idx="191">
                  <c:v>-4.235</c:v>
                </c:pt>
                <c:pt idx="192">
                  <c:v>-5.04</c:v>
                </c:pt>
                <c:pt idx="193">
                  <c:v>-5.915</c:v>
                </c:pt>
                <c:pt idx="194">
                  <c:v>-6.86</c:v>
                </c:pt>
                <c:pt idx="195">
                  <c:v>-7.875</c:v>
                </c:pt>
                <c:pt idx="196">
                  <c:v>-8.96</c:v>
                </c:pt>
                <c:pt idx="197">
                  <c:v>-10.115</c:v>
                </c:pt>
                <c:pt idx="198">
                  <c:v>-11.34</c:v>
                </c:pt>
                <c:pt idx="199">
                  <c:v>-12.635</c:v>
                </c:pt>
                <c:pt idx="200">
                  <c:v>-14</c:v>
                </c:pt>
                <c:pt idx="201">
                  <c:v>-15.435</c:v>
                </c:pt>
                <c:pt idx="202">
                  <c:v>-16.94</c:v>
                </c:pt>
                <c:pt idx="203">
                  <c:v>-18.515</c:v>
                </c:pt>
                <c:pt idx="204">
                  <c:v>-20.16</c:v>
                </c:pt>
                <c:pt idx="205">
                  <c:v>-21.875</c:v>
                </c:pt>
                <c:pt idx="206">
                  <c:v>-23.66</c:v>
                </c:pt>
                <c:pt idx="207">
                  <c:v>-25.515</c:v>
                </c:pt>
                <c:pt idx="208">
                  <c:v>-27.44</c:v>
                </c:pt>
                <c:pt idx="209">
                  <c:v>-29.435</c:v>
                </c:pt>
                <c:pt idx="210">
                  <c:v>-31.5</c:v>
                </c:pt>
                <c:pt idx="211">
                  <c:v>-33.635</c:v>
                </c:pt>
                <c:pt idx="212">
                  <c:v>-35.84</c:v>
                </c:pt>
                <c:pt idx="213">
                  <c:v>-38.115</c:v>
                </c:pt>
                <c:pt idx="214">
                  <c:v>-40.46</c:v>
                </c:pt>
                <c:pt idx="215">
                  <c:v>-42.875</c:v>
                </c:pt>
                <c:pt idx="216">
                  <c:v>-45.36</c:v>
                </c:pt>
                <c:pt idx="217">
                  <c:v>-47.915</c:v>
                </c:pt>
                <c:pt idx="218">
                  <c:v>-50.54</c:v>
                </c:pt>
                <c:pt idx="219">
                  <c:v>-53.235</c:v>
                </c:pt>
                <c:pt idx="220">
                  <c:v>-56</c:v>
                </c:pt>
                <c:pt idx="221">
                  <c:v>-58.835</c:v>
                </c:pt>
                <c:pt idx="222">
                  <c:v>-61.74</c:v>
                </c:pt>
                <c:pt idx="223">
                  <c:v>-64.715</c:v>
                </c:pt>
                <c:pt idx="224">
                  <c:v>-67.76</c:v>
                </c:pt>
                <c:pt idx="225">
                  <c:v>-70.875</c:v>
                </c:pt>
                <c:pt idx="226">
                  <c:v>-74.06</c:v>
                </c:pt>
                <c:pt idx="227">
                  <c:v>-77.315</c:v>
                </c:pt>
                <c:pt idx="228">
                  <c:v>-80.64</c:v>
                </c:pt>
                <c:pt idx="229">
                  <c:v>-84.035</c:v>
                </c:pt>
                <c:pt idx="230">
                  <c:v>-87.5</c:v>
                </c:pt>
                <c:pt idx="231">
                  <c:v>-91.035</c:v>
                </c:pt>
                <c:pt idx="232">
                  <c:v>-94.64</c:v>
                </c:pt>
                <c:pt idx="233">
                  <c:v>-98.315</c:v>
                </c:pt>
                <c:pt idx="234">
                  <c:v>-102.06</c:v>
                </c:pt>
                <c:pt idx="235">
                  <c:v>-105.875</c:v>
                </c:pt>
                <c:pt idx="236">
                  <c:v>-109.76</c:v>
                </c:pt>
                <c:pt idx="237">
                  <c:v>-113.715</c:v>
                </c:pt>
                <c:pt idx="238">
                  <c:v>-117.74</c:v>
                </c:pt>
                <c:pt idx="239">
                  <c:v>-121.835</c:v>
                </c:pt>
                <c:pt idx="240">
                  <c:v>-126</c:v>
                </c:pt>
                <c:pt idx="241">
                  <c:v>-130.235</c:v>
                </c:pt>
                <c:pt idx="242">
                  <c:v>-134.54</c:v>
                </c:pt>
                <c:pt idx="243">
                  <c:v>-138.915</c:v>
                </c:pt>
                <c:pt idx="244">
                  <c:v>-143.36</c:v>
                </c:pt>
                <c:pt idx="245">
                  <c:v>-147.875</c:v>
                </c:pt>
                <c:pt idx="246">
                  <c:v>-152.46</c:v>
                </c:pt>
                <c:pt idx="247">
                  <c:v>-157.115</c:v>
                </c:pt>
                <c:pt idx="248">
                  <c:v>-161.84</c:v>
                </c:pt>
                <c:pt idx="249">
                  <c:v>-166.635</c:v>
                </c:pt>
                <c:pt idx="250">
                  <c:v>-171.5</c:v>
                </c:pt>
                <c:pt idx="251">
                  <c:v>-176.435</c:v>
                </c:pt>
                <c:pt idx="252">
                  <c:v>-181.44</c:v>
                </c:pt>
                <c:pt idx="253">
                  <c:v>-186.515</c:v>
                </c:pt>
                <c:pt idx="254">
                  <c:v>-191.66</c:v>
                </c:pt>
                <c:pt idx="255">
                  <c:v>-196.875</c:v>
                </c:pt>
                <c:pt idx="256">
                  <c:v>-202.16</c:v>
                </c:pt>
                <c:pt idx="257">
                  <c:v>-207.515</c:v>
                </c:pt>
                <c:pt idx="258">
                  <c:v>-212.94</c:v>
                </c:pt>
                <c:pt idx="259">
                  <c:v>-218.435</c:v>
                </c:pt>
                <c:pt idx="260">
                  <c:v>-224</c:v>
                </c:pt>
                <c:pt idx="261">
                  <c:v>-229.635</c:v>
                </c:pt>
                <c:pt idx="262">
                  <c:v>-235.34</c:v>
                </c:pt>
                <c:pt idx="263">
                  <c:v>-241.115</c:v>
                </c:pt>
                <c:pt idx="264">
                  <c:v>-246.96</c:v>
                </c:pt>
                <c:pt idx="265">
                  <c:v>-252.875</c:v>
                </c:pt>
                <c:pt idx="266">
                  <c:v>-258.86</c:v>
                </c:pt>
                <c:pt idx="267">
                  <c:v>-264.915</c:v>
                </c:pt>
                <c:pt idx="268">
                  <c:v>-271.04</c:v>
                </c:pt>
                <c:pt idx="269">
                  <c:v>-277.235</c:v>
                </c:pt>
                <c:pt idx="270">
                  <c:v>-283.5</c:v>
                </c:pt>
                <c:pt idx="271">
                  <c:v>-289.835</c:v>
                </c:pt>
                <c:pt idx="272">
                  <c:v>-296.24</c:v>
                </c:pt>
                <c:pt idx="273">
                  <c:v>-302.715</c:v>
                </c:pt>
                <c:pt idx="274">
                  <c:v>-309.26</c:v>
                </c:pt>
                <c:pt idx="275">
                  <c:v>-315.875</c:v>
                </c:pt>
                <c:pt idx="276">
                  <c:v>-322.56</c:v>
                </c:pt>
                <c:pt idx="277">
                  <c:v>-329.315</c:v>
                </c:pt>
                <c:pt idx="278">
                  <c:v>-336.14</c:v>
                </c:pt>
                <c:pt idx="279">
                  <c:v>-343.035</c:v>
                </c:pt>
                <c:pt idx="280">
                  <c:v>-350</c:v>
                </c:pt>
                <c:pt idx="281">
                  <c:v>-357.035</c:v>
                </c:pt>
                <c:pt idx="282">
                  <c:v>-364.14</c:v>
                </c:pt>
                <c:pt idx="283">
                  <c:v>-371.315</c:v>
                </c:pt>
                <c:pt idx="284">
                  <c:v>-378.56</c:v>
                </c:pt>
                <c:pt idx="285">
                  <c:v>-385.875</c:v>
                </c:pt>
                <c:pt idx="286">
                  <c:v>-393.26</c:v>
                </c:pt>
                <c:pt idx="287">
                  <c:v>-400.715</c:v>
                </c:pt>
                <c:pt idx="288">
                  <c:v>-408.24</c:v>
                </c:pt>
                <c:pt idx="289">
                  <c:v>-415.835</c:v>
                </c:pt>
                <c:pt idx="290">
                  <c:v>-423.5</c:v>
                </c:pt>
                <c:pt idx="291">
                  <c:v>-431.235</c:v>
                </c:pt>
                <c:pt idx="292">
                  <c:v>-439.04</c:v>
                </c:pt>
                <c:pt idx="293">
                  <c:v>-446.915</c:v>
                </c:pt>
                <c:pt idx="294">
                  <c:v>-454.86</c:v>
                </c:pt>
                <c:pt idx="295">
                  <c:v>-462.875</c:v>
                </c:pt>
                <c:pt idx="296">
                  <c:v>-470.96</c:v>
                </c:pt>
                <c:pt idx="297">
                  <c:v>-479.115</c:v>
                </c:pt>
                <c:pt idx="298">
                  <c:v>-487.34</c:v>
                </c:pt>
                <c:pt idx="299">
                  <c:v>-495.635</c:v>
                </c:pt>
                <c:pt idx="300">
                  <c:v>-504</c:v>
                </c:pt>
                <c:pt idx="301">
                  <c:v>-512.435</c:v>
                </c:pt>
                <c:pt idx="302">
                  <c:v>-520.94</c:v>
                </c:pt>
                <c:pt idx="303">
                  <c:v>-529.515</c:v>
                </c:pt>
                <c:pt idx="304">
                  <c:v>-538.16</c:v>
                </c:pt>
                <c:pt idx="305">
                  <c:v>-546.875</c:v>
                </c:pt>
                <c:pt idx="306">
                  <c:v>-555.66</c:v>
                </c:pt>
                <c:pt idx="307">
                  <c:v>-564.515</c:v>
                </c:pt>
                <c:pt idx="308">
                  <c:v>-573.44</c:v>
                </c:pt>
                <c:pt idx="309">
                  <c:v>-582.435</c:v>
                </c:pt>
                <c:pt idx="310">
                  <c:v>-59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Sheet!$G$5</c:f>
              <c:strCache>
                <c:ptCount val="1"/>
                <c:pt idx="0">
                  <c:v>PPMref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E$6:$E$411</c:f>
              <c:numCache>
                <c:formatCode>General</c:formatCode>
                <c:ptCount val="406"/>
                <c:pt idx="0">
                  <c:v>205</c:v>
                </c:pt>
                <c:pt idx="1">
                  <c:v>204</c:v>
                </c:pt>
                <c:pt idx="2">
                  <c:v>203</c:v>
                </c:pt>
                <c:pt idx="3">
                  <c:v>202</c:v>
                </c:pt>
                <c:pt idx="4">
                  <c:v>201</c:v>
                </c:pt>
                <c:pt idx="5">
                  <c:v>200</c:v>
                </c:pt>
                <c:pt idx="6">
                  <c:v>199</c:v>
                </c:pt>
                <c:pt idx="7">
                  <c:v>198</c:v>
                </c:pt>
                <c:pt idx="8">
                  <c:v>197</c:v>
                </c:pt>
                <c:pt idx="9">
                  <c:v>196</c:v>
                </c:pt>
                <c:pt idx="10">
                  <c:v>195</c:v>
                </c:pt>
                <c:pt idx="11">
                  <c:v>194</c:v>
                </c:pt>
                <c:pt idx="12">
                  <c:v>193</c:v>
                </c:pt>
                <c:pt idx="13">
                  <c:v>192</c:v>
                </c:pt>
                <c:pt idx="14">
                  <c:v>191</c:v>
                </c:pt>
                <c:pt idx="15">
                  <c:v>190</c:v>
                </c:pt>
                <c:pt idx="16">
                  <c:v>189</c:v>
                </c:pt>
                <c:pt idx="17">
                  <c:v>188</c:v>
                </c:pt>
                <c:pt idx="18">
                  <c:v>187</c:v>
                </c:pt>
                <c:pt idx="19">
                  <c:v>186</c:v>
                </c:pt>
                <c:pt idx="20">
                  <c:v>185</c:v>
                </c:pt>
                <c:pt idx="21">
                  <c:v>184</c:v>
                </c:pt>
                <c:pt idx="22">
                  <c:v>183</c:v>
                </c:pt>
                <c:pt idx="23">
                  <c:v>182</c:v>
                </c:pt>
                <c:pt idx="24">
                  <c:v>181</c:v>
                </c:pt>
                <c:pt idx="25">
                  <c:v>180</c:v>
                </c:pt>
                <c:pt idx="26">
                  <c:v>179</c:v>
                </c:pt>
                <c:pt idx="27">
                  <c:v>178</c:v>
                </c:pt>
                <c:pt idx="28">
                  <c:v>177</c:v>
                </c:pt>
                <c:pt idx="29">
                  <c:v>176</c:v>
                </c:pt>
                <c:pt idx="30">
                  <c:v>175</c:v>
                </c:pt>
                <c:pt idx="31">
                  <c:v>174</c:v>
                </c:pt>
                <c:pt idx="32">
                  <c:v>173</c:v>
                </c:pt>
                <c:pt idx="33">
                  <c:v>172</c:v>
                </c:pt>
                <c:pt idx="34">
                  <c:v>171</c:v>
                </c:pt>
                <c:pt idx="35">
                  <c:v>170</c:v>
                </c:pt>
                <c:pt idx="36">
                  <c:v>169</c:v>
                </c:pt>
                <c:pt idx="37">
                  <c:v>168</c:v>
                </c:pt>
                <c:pt idx="38">
                  <c:v>167</c:v>
                </c:pt>
                <c:pt idx="39">
                  <c:v>166</c:v>
                </c:pt>
                <c:pt idx="40">
                  <c:v>165</c:v>
                </c:pt>
                <c:pt idx="41">
                  <c:v>164</c:v>
                </c:pt>
                <c:pt idx="42">
                  <c:v>163</c:v>
                </c:pt>
                <c:pt idx="43">
                  <c:v>162</c:v>
                </c:pt>
                <c:pt idx="44">
                  <c:v>161</c:v>
                </c:pt>
                <c:pt idx="45">
                  <c:v>160</c:v>
                </c:pt>
                <c:pt idx="46">
                  <c:v>159</c:v>
                </c:pt>
                <c:pt idx="47">
                  <c:v>158</c:v>
                </c:pt>
                <c:pt idx="48">
                  <c:v>157</c:v>
                </c:pt>
                <c:pt idx="49">
                  <c:v>156</c:v>
                </c:pt>
                <c:pt idx="50">
                  <c:v>155</c:v>
                </c:pt>
                <c:pt idx="51">
                  <c:v>154</c:v>
                </c:pt>
                <c:pt idx="52">
                  <c:v>153</c:v>
                </c:pt>
                <c:pt idx="53">
                  <c:v>152</c:v>
                </c:pt>
                <c:pt idx="54">
                  <c:v>151</c:v>
                </c:pt>
                <c:pt idx="55">
                  <c:v>150</c:v>
                </c:pt>
                <c:pt idx="56">
                  <c:v>149</c:v>
                </c:pt>
                <c:pt idx="57">
                  <c:v>148</c:v>
                </c:pt>
                <c:pt idx="58">
                  <c:v>147</c:v>
                </c:pt>
                <c:pt idx="59">
                  <c:v>146</c:v>
                </c:pt>
                <c:pt idx="60">
                  <c:v>145</c:v>
                </c:pt>
                <c:pt idx="61">
                  <c:v>144</c:v>
                </c:pt>
                <c:pt idx="62">
                  <c:v>143</c:v>
                </c:pt>
                <c:pt idx="63">
                  <c:v>142</c:v>
                </c:pt>
                <c:pt idx="64">
                  <c:v>141</c:v>
                </c:pt>
                <c:pt idx="65">
                  <c:v>140</c:v>
                </c:pt>
                <c:pt idx="66">
                  <c:v>139</c:v>
                </c:pt>
                <c:pt idx="67">
                  <c:v>138</c:v>
                </c:pt>
                <c:pt idx="68">
                  <c:v>137</c:v>
                </c:pt>
                <c:pt idx="69">
                  <c:v>136</c:v>
                </c:pt>
                <c:pt idx="70">
                  <c:v>135</c:v>
                </c:pt>
                <c:pt idx="71">
                  <c:v>134</c:v>
                </c:pt>
                <c:pt idx="72">
                  <c:v>133</c:v>
                </c:pt>
                <c:pt idx="73">
                  <c:v>132</c:v>
                </c:pt>
                <c:pt idx="74">
                  <c:v>131</c:v>
                </c:pt>
                <c:pt idx="75">
                  <c:v>130</c:v>
                </c:pt>
                <c:pt idx="76">
                  <c:v>129</c:v>
                </c:pt>
                <c:pt idx="77">
                  <c:v>128</c:v>
                </c:pt>
                <c:pt idx="78">
                  <c:v>127</c:v>
                </c:pt>
                <c:pt idx="79">
                  <c:v>126</c:v>
                </c:pt>
                <c:pt idx="80">
                  <c:v>125</c:v>
                </c:pt>
                <c:pt idx="81">
                  <c:v>124</c:v>
                </c:pt>
                <c:pt idx="82">
                  <c:v>123</c:v>
                </c:pt>
                <c:pt idx="83">
                  <c:v>122</c:v>
                </c:pt>
                <c:pt idx="84">
                  <c:v>121</c:v>
                </c:pt>
                <c:pt idx="85">
                  <c:v>120</c:v>
                </c:pt>
                <c:pt idx="86">
                  <c:v>119</c:v>
                </c:pt>
                <c:pt idx="87">
                  <c:v>118</c:v>
                </c:pt>
                <c:pt idx="88">
                  <c:v>117</c:v>
                </c:pt>
                <c:pt idx="89">
                  <c:v>116</c:v>
                </c:pt>
                <c:pt idx="90">
                  <c:v>115</c:v>
                </c:pt>
                <c:pt idx="91">
                  <c:v>114</c:v>
                </c:pt>
                <c:pt idx="92">
                  <c:v>113</c:v>
                </c:pt>
                <c:pt idx="93">
                  <c:v>112</c:v>
                </c:pt>
                <c:pt idx="94">
                  <c:v>111</c:v>
                </c:pt>
                <c:pt idx="95">
                  <c:v>110</c:v>
                </c:pt>
                <c:pt idx="96">
                  <c:v>109</c:v>
                </c:pt>
                <c:pt idx="97">
                  <c:v>108</c:v>
                </c:pt>
                <c:pt idx="98">
                  <c:v>107</c:v>
                </c:pt>
                <c:pt idx="99">
                  <c:v>106</c:v>
                </c:pt>
                <c:pt idx="100">
                  <c:v>105</c:v>
                </c:pt>
                <c:pt idx="101">
                  <c:v>104</c:v>
                </c:pt>
                <c:pt idx="102">
                  <c:v>103</c:v>
                </c:pt>
                <c:pt idx="103">
                  <c:v>102</c:v>
                </c:pt>
                <c:pt idx="104">
                  <c:v>101</c:v>
                </c:pt>
                <c:pt idx="105">
                  <c:v>100</c:v>
                </c:pt>
                <c:pt idx="106">
                  <c:v>99</c:v>
                </c:pt>
                <c:pt idx="107">
                  <c:v>98</c:v>
                </c:pt>
                <c:pt idx="108">
                  <c:v>97</c:v>
                </c:pt>
                <c:pt idx="109">
                  <c:v>96</c:v>
                </c:pt>
                <c:pt idx="110">
                  <c:v>95</c:v>
                </c:pt>
                <c:pt idx="111">
                  <c:v>94</c:v>
                </c:pt>
                <c:pt idx="112">
                  <c:v>93</c:v>
                </c:pt>
                <c:pt idx="113">
                  <c:v>92</c:v>
                </c:pt>
                <c:pt idx="114">
                  <c:v>91</c:v>
                </c:pt>
                <c:pt idx="115">
                  <c:v>90</c:v>
                </c:pt>
                <c:pt idx="116">
                  <c:v>89</c:v>
                </c:pt>
                <c:pt idx="117">
                  <c:v>88</c:v>
                </c:pt>
                <c:pt idx="118">
                  <c:v>87</c:v>
                </c:pt>
                <c:pt idx="119">
                  <c:v>86</c:v>
                </c:pt>
                <c:pt idx="120">
                  <c:v>85</c:v>
                </c:pt>
                <c:pt idx="121">
                  <c:v>84</c:v>
                </c:pt>
                <c:pt idx="122">
                  <c:v>83</c:v>
                </c:pt>
                <c:pt idx="123">
                  <c:v>82</c:v>
                </c:pt>
                <c:pt idx="124">
                  <c:v>81</c:v>
                </c:pt>
                <c:pt idx="125">
                  <c:v>80</c:v>
                </c:pt>
                <c:pt idx="126">
                  <c:v>79</c:v>
                </c:pt>
                <c:pt idx="127">
                  <c:v>78</c:v>
                </c:pt>
                <c:pt idx="128">
                  <c:v>77</c:v>
                </c:pt>
                <c:pt idx="129">
                  <c:v>76</c:v>
                </c:pt>
                <c:pt idx="130">
                  <c:v>75</c:v>
                </c:pt>
                <c:pt idx="131">
                  <c:v>74</c:v>
                </c:pt>
                <c:pt idx="132">
                  <c:v>73</c:v>
                </c:pt>
                <c:pt idx="133">
                  <c:v>72</c:v>
                </c:pt>
                <c:pt idx="134">
                  <c:v>71</c:v>
                </c:pt>
                <c:pt idx="135">
                  <c:v>70</c:v>
                </c:pt>
                <c:pt idx="136">
                  <c:v>69</c:v>
                </c:pt>
                <c:pt idx="137">
                  <c:v>68</c:v>
                </c:pt>
                <c:pt idx="138">
                  <c:v>67</c:v>
                </c:pt>
                <c:pt idx="139">
                  <c:v>66</c:v>
                </c:pt>
                <c:pt idx="140">
                  <c:v>65</c:v>
                </c:pt>
                <c:pt idx="141">
                  <c:v>64</c:v>
                </c:pt>
                <c:pt idx="142">
                  <c:v>63</c:v>
                </c:pt>
                <c:pt idx="143">
                  <c:v>62</c:v>
                </c:pt>
                <c:pt idx="144">
                  <c:v>61</c:v>
                </c:pt>
                <c:pt idx="145">
                  <c:v>60</c:v>
                </c:pt>
                <c:pt idx="146">
                  <c:v>59</c:v>
                </c:pt>
                <c:pt idx="147">
                  <c:v>58</c:v>
                </c:pt>
                <c:pt idx="148">
                  <c:v>57</c:v>
                </c:pt>
                <c:pt idx="149">
                  <c:v>56</c:v>
                </c:pt>
                <c:pt idx="150">
                  <c:v>55</c:v>
                </c:pt>
                <c:pt idx="151">
                  <c:v>54</c:v>
                </c:pt>
                <c:pt idx="152">
                  <c:v>53</c:v>
                </c:pt>
                <c:pt idx="153">
                  <c:v>52</c:v>
                </c:pt>
                <c:pt idx="154">
                  <c:v>51</c:v>
                </c:pt>
                <c:pt idx="155">
                  <c:v>50</c:v>
                </c:pt>
                <c:pt idx="156">
                  <c:v>49</c:v>
                </c:pt>
                <c:pt idx="157">
                  <c:v>48</c:v>
                </c:pt>
                <c:pt idx="158">
                  <c:v>47</c:v>
                </c:pt>
                <c:pt idx="159">
                  <c:v>46</c:v>
                </c:pt>
                <c:pt idx="160">
                  <c:v>45</c:v>
                </c:pt>
                <c:pt idx="161">
                  <c:v>44</c:v>
                </c:pt>
                <c:pt idx="162">
                  <c:v>43</c:v>
                </c:pt>
                <c:pt idx="163">
                  <c:v>42</c:v>
                </c:pt>
                <c:pt idx="164">
                  <c:v>41</c:v>
                </c:pt>
                <c:pt idx="165">
                  <c:v>40</c:v>
                </c:pt>
                <c:pt idx="166">
                  <c:v>39</c:v>
                </c:pt>
                <c:pt idx="167">
                  <c:v>38</c:v>
                </c:pt>
                <c:pt idx="168">
                  <c:v>37</c:v>
                </c:pt>
                <c:pt idx="169">
                  <c:v>36</c:v>
                </c:pt>
                <c:pt idx="170">
                  <c:v>35</c:v>
                </c:pt>
                <c:pt idx="171">
                  <c:v>34</c:v>
                </c:pt>
                <c:pt idx="172">
                  <c:v>33</c:v>
                </c:pt>
                <c:pt idx="173">
                  <c:v>32</c:v>
                </c:pt>
                <c:pt idx="174">
                  <c:v>31</c:v>
                </c:pt>
                <c:pt idx="175">
                  <c:v>30</c:v>
                </c:pt>
                <c:pt idx="176">
                  <c:v>29</c:v>
                </c:pt>
                <c:pt idx="177">
                  <c:v>28</c:v>
                </c:pt>
                <c:pt idx="178">
                  <c:v>27</c:v>
                </c:pt>
                <c:pt idx="179">
                  <c:v>26</c:v>
                </c:pt>
                <c:pt idx="180">
                  <c:v>25</c:v>
                </c:pt>
                <c:pt idx="181">
                  <c:v>24</c:v>
                </c:pt>
                <c:pt idx="182">
                  <c:v>23</c:v>
                </c:pt>
                <c:pt idx="183">
                  <c:v>22</c:v>
                </c:pt>
                <c:pt idx="184">
                  <c:v>21</c:v>
                </c:pt>
                <c:pt idx="185">
                  <c:v>20</c:v>
                </c:pt>
                <c:pt idx="186">
                  <c:v>19</c:v>
                </c:pt>
                <c:pt idx="187">
                  <c:v>18</c:v>
                </c:pt>
                <c:pt idx="188">
                  <c:v>17</c:v>
                </c:pt>
                <c:pt idx="189">
                  <c:v>16</c:v>
                </c:pt>
                <c:pt idx="190">
                  <c:v>15</c:v>
                </c:pt>
                <c:pt idx="191">
                  <c:v>14</c:v>
                </c:pt>
                <c:pt idx="192">
                  <c:v>13</c:v>
                </c:pt>
                <c:pt idx="193">
                  <c:v>12</c:v>
                </c:pt>
                <c:pt idx="194">
                  <c:v>11</c:v>
                </c:pt>
                <c:pt idx="195">
                  <c:v>10</c:v>
                </c:pt>
                <c:pt idx="196">
                  <c:v>9</c:v>
                </c:pt>
                <c:pt idx="197">
                  <c:v>8</c:v>
                </c:pt>
                <c:pt idx="198">
                  <c:v>7</c:v>
                </c:pt>
                <c:pt idx="199">
                  <c:v>6</c:v>
                </c:pt>
                <c:pt idx="200">
                  <c:v>5</c:v>
                </c:pt>
                <c:pt idx="201">
                  <c:v>4</c:v>
                </c:pt>
                <c:pt idx="202">
                  <c:v>3</c:v>
                </c:pt>
                <c:pt idx="203">
                  <c:v>2</c:v>
                </c:pt>
                <c:pt idx="204">
                  <c:v>1</c:v>
                </c:pt>
                <c:pt idx="205">
                  <c:v>0</c:v>
                </c:pt>
                <c:pt idx="206">
                  <c:v>-1</c:v>
                </c:pt>
                <c:pt idx="207">
                  <c:v>-2</c:v>
                </c:pt>
                <c:pt idx="208">
                  <c:v>-3</c:v>
                </c:pt>
                <c:pt idx="209">
                  <c:v>-4</c:v>
                </c:pt>
                <c:pt idx="210">
                  <c:v>-5</c:v>
                </c:pt>
                <c:pt idx="211">
                  <c:v>-6</c:v>
                </c:pt>
                <c:pt idx="212">
                  <c:v>-7</c:v>
                </c:pt>
                <c:pt idx="213">
                  <c:v>-8</c:v>
                </c:pt>
                <c:pt idx="214">
                  <c:v>-9</c:v>
                </c:pt>
                <c:pt idx="215">
                  <c:v>-10</c:v>
                </c:pt>
                <c:pt idx="216">
                  <c:v>-11</c:v>
                </c:pt>
                <c:pt idx="217">
                  <c:v>-12</c:v>
                </c:pt>
                <c:pt idx="218">
                  <c:v>-13</c:v>
                </c:pt>
                <c:pt idx="219">
                  <c:v>-14</c:v>
                </c:pt>
                <c:pt idx="220">
                  <c:v>-15</c:v>
                </c:pt>
                <c:pt idx="221">
                  <c:v>-16</c:v>
                </c:pt>
                <c:pt idx="222">
                  <c:v>-17</c:v>
                </c:pt>
                <c:pt idx="223">
                  <c:v>-18</c:v>
                </c:pt>
                <c:pt idx="224">
                  <c:v>-19</c:v>
                </c:pt>
                <c:pt idx="225">
                  <c:v>-20</c:v>
                </c:pt>
                <c:pt idx="226">
                  <c:v>-21</c:v>
                </c:pt>
                <c:pt idx="227">
                  <c:v>-22</c:v>
                </c:pt>
                <c:pt idx="228">
                  <c:v>-23</c:v>
                </c:pt>
                <c:pt idx="229">
                  <c:v>-24</c:v>
                </c:pt>
                <c:pt idx="230">
                  <c:v>-25</c:v>
                </c:pt>
                <c:pt idx="231">
                  <c:v>-26</c:v>
                </c:pt>
                <c:pt idx="232">
                  <c:v>-27</c:v>
                </c:pt>
                <c:pt idx="233">
                  <c:v>-28</c:v>
                </c:pt>
                <c:pt idx="234">
                  <c:v>-29</c:v>
                </c:pt>
                <c:pt idx="235">
                  <c:v>-30</c:v>
                </c:pt>
                <c:pt idx="236">
                  <c:v>-31</c:v>
                </c:pt>
                <c:pt idx="237">
                  <c:v>-32</c:v>
                </c:pt>
                <c:pt idx="238">
                  <c:v>-33</c:v>
                </c:pt>
                <c:pt idx="239">
                  <c:v>-34</c:v>
                </c:pt>
                <c:pt idx="240">
                  <c:v>-35</c:v>
                </c:pt>
                <c:pt idx="241">
                  <c:v>-36</c:v>
                </c:pt>
                <c:pt idx="242">
                  <c:v>-37</c:v>
                </c:pt>
                <c:pt idx="243">
                  <c:v>-38</c:v>
                </c:pt>
                <c:pt idx="244">
                  <c:v>-39</c:v>
                </c:pt>
                <c:pt idx="245">
                  <c:v>-40</c:v>
                </c:pt>
                <c:pt idx="246">
                  <c:v>-41</c:v>
                </c:pt>
                <c:pt idx="247">
                  <c:v>-42</c:v>
                </c:pt>
                <c:pt idx="248">
                  <c:v>-43</c:v>
                </c:pt>
                <c:pt idx="249">
                  <c:v>-44</c:v>
                </c:pt>
                <c:pt idx="250">
                  <c:v>-45</c:v>
                </c:pt>
                <c:pt idx="251">
                  <c:v>-46</c:v>
                </c:pt>
                <c:pt idx="252">
                  <c:v>-47</c:v>
                </c:pt>
                <c:pt idx="253">
                  <c:v>-48</c:v>
                </c:pt>
                <c:pt idx="254">
                  <c:v>-49</c:v>
                </c:pt>
                <c:pt idx="255">
                  <c:v>-50</c:v>
                </c:pt>
                <c:pt idx="256">
                  <c:v>-51</c:v>
                </c:pt>
                <c:pt idx="257">
                  <c:v>-52</c:v>
                </c:pt>
                <c:pt idx="258">
                  <c:v>-53</c:v>
                </c:pt>
                <c:pt idx="259">
                  <c:v>-54</c:v>
                </c:pt>
                <c:pt idx="260">
                  <c:v>-55</c:v>
                </c:pt>
                <c:pt idx="261">
                  <c:v>-56</c:v>
                </c:pt>
                <c:pt idx="262">
                  <c:v>-57</c:v>
                </c:pt>
                <c:pt idx="263">
                  <c:v>-58</c:v>
                </c:pt>
                <c:pt idx="264">
                  <c:v>-59</c:v>
                </c:pt>
                <c:pt idx="265">
                  <c:v>-60</c:v>
                </c:pt>
                <c:pt idx="266">
                  <c:v>-61</c:v>
                </c:pt>
                <c:pt idx="267">
                  <c:v>-62</c:v>
                </c:pt>
                <c:pt idx="268">
                  <c:v>-63</c:v>
                </c:pt>
                <c:pt idx="269">
                  <c:v>-64</c:v>
                </c:pt>
                <c:pt idx="270">
                  <c:v>-65</c:v>
                </c:pt>
                <c:pt idx="271">
                  <c:v>-66</c:v>
                </c:pt>
                <c:pt idx="272">
                  <c:v>-67</c:v>
                </c:pt>
                <c:pt idx="273">
                  <c:v>-68</c:v>
                </c:pt>
                <c:pt idx="274">
                  <c:v>-69</c:v>
                </c:pt>
                <c:pt idx="275">
                  <c:v>-70</c:v>
                </c:pt>
                <c:pt idx="276">
                  <c:v>-71</c:v>
                </c:pt>
                <c:pt idx="277">
                  <c:v>-72</c:v>
                </c:pt>
                <c:pt idx="278">
                  <c:v>-73</c:v>
                </c:pt>
                <c:pt idx="279">
                  <c:v>-74</c:v>
                </c:pt>
                <c:pt idx="280">
                  <c:v>-75</c:v>
                </c:pt>
                <c:pt idx="281">
                  <c:v>-76</c:v>
                </c:pt>
                <c:pt idx="282">
                  <c:v>-77</c:v>
                </c:pt>
                <c:pt idx="283">
                  <c:v>-78</c:v>
                </c:pt>
                <c:pt idx="284">
                  <c:v>-79</c:v>
                </c:pt>
                <c:pt idx="285">
                  <c:v>-80</c:v>
                </c:pt>
                <c:pt idx="286">
                  <c:v>-81</c:v>
                </c:pt>
                <c:pt idx="287">
                  <c:v>-82</c:v>
                </c:pt>
                <c:pt idx="288">
                  <c:v>-83</c:v>
                </c:pt>
                <c:pt idx="289">
                  <c:v>-84</c:v>
                </c:pt>
                <c:pt idx="290">
                  <c:v>-85</c:v>
                </c:pt>
                <c:pt idx="291">
                  <c:v>-86</c:v>
                </c:pt>
                <c:pt idx="292">
                  <c:v>-87</c:v>
                </c:pt>
                <c:pt idx="293">
                  <c:v>-88</c:v>
                </c:pt>
                <c:pt idx="294">
                  <c:v>-89</c:v>
                </c:pt>
                <c:pt idx="295">
                  <c:v>-90</c:v>
                </c:pt>
                <c:pt idx="296">
                  <c:v>-91</c:v>
                </c:pt>
                <c:pt idx="297">
                  <c:v>-92</c:v>
                </c:pt>
                <c:pt idx="298">
                  <c:v>-93</c:v>
                </c:pt>
                <c:pt idx="299">
                  <c:v>-94</c:v>
                </c:pt>
                <c:pt idx="300">
                  <c:v>-95</c:v>
                </c:pt>
                <c:pt idx="301">
                  <c:v>-96</c:v>
                </c:pt>
                <c:pt idx="302">
                  <c:v>-97</c:v>
                </c:pt>
                <c:pt idx="303">
                  <c:v>-98</c:v>
                </c:pt>
                <c:pt idx="304">
                  <c:v>-99</c:v>
                </c:pt>
                <c:pt idx="305">
                  <c:v>-100</c:v>
                </c:pt>
                <c:pt idx="306">
                  <c:v>-101</c:v>
                </c:pt>
                <c:pt idx="307">
                  <c:v>-102</c:v>
                </c:pt>
                <c:pt idx="308">
                  <c:v>-103</c:v>
                </c:pt>
                <c:pt idx="309">
                  <c:v>-104</c:v>
                </c:pt>
                <c:pt idx="310">
                  <c:v>-105</c:v>
                </c:pt>
                <c:pt idx="311">
                  <c:v>-106</c:v>
                </c:pt>
                <c:pt idx="312">
                  <c:v>-107</c:v>
                </c:pt>
                <c:pt idx="313">
                  <c:v>-108</c:v>
                </c:pt>
                <c:pt idx="314">
                  <c:v>-109</c:v>
                </c:pt>
                <c:pt idx="315">
                  <c:v>-110</c:v>
                </c:pt>
                <c:pt idx="316">
                  <c:v>-111</c:v>
                </c:pt>
                <c:pt idx="317">
                  <c:v>-112</c:v>
                </c:pt>
                <c:pt idx="318">
                  <c:v>-113</c:v>
                </c:pt>
                <c:pt idx="319">
                  <c:v>-114</c:v>
                </c:pt>
                <c:pt idx="320">
                  <c:v>-115</c:v>
                </c:pt>
                <c:pt idx="321">
                  <c:v>-116</c:v>
                </c:pt>
                <c:pt idx="322">
                  <c:v>-117</c:v>
                </c:pt>
                <c:pt idx="323">
                  <c:v>-118</c:v>
                </c:pt>
                <c:pt idx="324">
                  <c:v>-119</c:v>
                </c:pt>
                <c:pt idx="325">
                  <c:v>-120</c:v>
                </c:pt>
                <c:pt idx="326">
                  <c:v>-121</c:v>
                </c:pt>
                <c:pt idx="327">
                  <c:v>-122</c:v>
                </c:pt>
                <c:pt idx="328">
                  <c:v>-123</c:v>
                </c:pt>
                <c:pt idx="329">
                  <c:v>-124</c:v>
                </c:pt>
                <c:pt idx="330">
                  <c:v>-125</c:v>
                </c:pt>
                <c:pt idx="331">
                  <c:v>-126</c:v>
                </c:pt>
                <c:pt idx="332">
                  <c:v>-127</c:v>
                </c:pt>
                <c:pt idx="333">
                  <c:v>-128</c:v>
                </c:pt>
                <c:pt idx="334">
                  <c:v>-129</c:v>
                </c:pt>
                <c:pt idx="335">
                  <c:v>-130</c:v>
                </c:pt>
                <c:pt idx="336">
                  <c:v>-131</c:v>
                </c:pt>
                <c:pt idx="337">
                  <c:v>-132</c:v>
                </c:pt>
                <c:pt idx="338">
                  <c:v>-133</c:v>
                </c:pt>
                <c:pt idx="339">
                  <c:v>-134</c:v>
                </c:pt>
                <c:pt idx="340">
                  <c:v>-135</c:v>
                </c:pt>
                <c:pt idx="341">
                  <c:v>-136</c:v>
                </c:pt>
                <c:pt idx="342">
                  <c:v>-137</c:v>
                </c:pt>
                <c:pt idx="343">
                  <c:v>-138</c:v>
                </c:pt>
                <c:pt idx="344">
                  <c:v>-139</c:v>
                </c:pt>
                <c:pt idx="345">
                  <c:v>-140</c:v>
                </c:pt>
                <c:pt idx="346">
                  <c:v>-141</c:v>
                </c:pt>
                <c:pt idx="347">
                  <c:v>-142</c:v>
                </c:pt>
                <c:pt idx="348">
                  <c:v>-143</c:v>
                </c:pt>
                <c:pt idx="349">
                  <c:v>-144</c:v>
                </c:pt>
                <c:pt idx="350">
                  <c:v>-145</c:v>
                </c:pt>
                <c:pt idx="351">
                  <c:v>-146</c:v>
                </c:pt>
                <c:pt idx="352">
                  <c:v>-147</c:v>
                </c:pt>
                <c:pt idx="353">
                  <c:v>-148</c:v>
                </c:pt>
                <c:pt idx="354">
                  <c:v>-149</c:v>
                </c:pt>
                <c:pt idx="355">
                  <c:v>-150</c:v>
                </c:pt>
                <c:pt idx="356">
                  <c:v>-151</c:v>
                </c:pt>
                <c:pt idx="357">
                  <c:v>-152</c:v>
                </c:pt>
                <c:pt idx="358">
                  <c:v>-153</c:v>
                </c:pt>
                <c:pt idx="359">
                  <c:v>-154</c:v>
                </c:pt>
                <c:pt idx="360">
                  <c:v>-155</c:v>
                </c:pt>
                <c:pt idx="361">
                  <c:v>-156</c:v>
                </c:pt>
                <c:pt idx="362">
                  <c:v>-157</c:v>
                </c:pt>
                <c:pt idx="363">
                  <c:v>-158</c:v>
                </c:pt>
                <c:pt idx="364">
                  <c:v>-159</c:v>
                </c:pt>
                <c:pt idx="365">
                  <c:v>-160</c:v>
                </c:pt>
                <c:pt idx="366">
                  <c:v>-161</c:v>
                </c:pt>
                <c:pt idx="367">
                  <c:v>-162</c:v>
                </c:pt>
                <c:pt idx="368">
                  <c:v>-163</c:v>
                </c:pt>
                <c:pt idx="369">
                  <c:v>-164</c:v>
                </c:pt>
                <c:pt idx="370">
                  <c:v>-165</c:v>
                </c:pt>
                <c:pt idx="371">
                  <c:v>-166</c:v>
                </c:pt>
                <c:pt idx="372">
                  <c:v>-167</c:v>
                </c:pt>
                <c:pt idx="373">
                  <c:v>-168</c:v>
                </c:pt>
                <c:pt idx="374">
                  <c:v>-169</c:v>
                </c:pt>
                <c:pt idx="375">
                  <c:v>-170</c:v>
                </c:pt>
                <c:pt idx="376">
                  <c:v>-171</c:v>
                </c:pt>
                <c:pt idx="377">
                  <c:v>-172</c:v>
                </c:pt>
                <c:pt idx="378">
                  <c:v>-173</c:v>
                </c:pt>
                <c:pt idx="379">
                  <c:v>-174</c:v>
                </c:pt>
                <c:pt idx="380">
                  <c:v>-175</c:v>
                </c:pt>
                <c:pt idx="381">
                  <c:v>-176</c:v>
                </c:pt>
                <c:pt idx="382">
                  <c:v>-177</c:v>
                </c:pt>
                <c:pt idx="383">
                  <c:v>-178</c:v>
                </c:pt>
                <c:pt idx="384">
                  <c:v>-179</c:v>
                </c:pt>
                <c:pt idx="385">
                  <c:v>-180</c:v>
                </c:pt>
                <c:pt idx="386">
                  <c:v>-181</c:v>
                </c:pt>
                <c:pt idx="387">
                  <c:v>-182</c:v>
                </c:pt>
                <c:pt idx="388">
                  <c:v>-183</c:v>
                </c:pt>
                <c:pt idx="389">
                  <c:v>-184</c:v>
                </c:pt>
                <c:pt idx="390">
                  <c:v>-185</c:v>
                </c:pt>
                <c:pt idx="391">
                  <c:v>-186</c:v>
                </c:pt>
                <c:pt idx="392">
                  <c:v>-187</c:v>
                </c:pt>
                <c:pt idx="393">
                  <c:v>-188</c:v>
                </c:pt>
                <c:pt idx="394">
                  <c:v>-189</c:v>
                </c:pt>
                <c:pt idx="395">
                  <c:v>-190</c:v>
                </c:pt>
                <c:pt idx="396">
                  <c:v>-191</c:v>
                </c:pt>
                <c:pt idx="397">
                  <c:v>-192</c:v>
                </c:pt>
                <c:pt idx="398">
                  <c:v>-193</c:v>
                </c:pt>
                <c:pt idx="399">
                  <c:v>-194</c:v>
                </c:pt>
                <c:pt idx="400">
                  <c:v>-195</c:v>
                </c:pt>
                <c:pt idx="401">
                  <c:v>-196</c:v>
                </c:pt>
                <c:pt idx="402">
                  <c:v>-197</c:v>
                </c:pt>
                <c:pt idx="403">
                  <c:v>-198</c:v>
                </c:pt>
                <c:pt idx="404">
                  <c:v>-199</c:v>
                </c:pt>
                <c:pt idx="405">
                  <c:v>-200</c:v>
                </c:pt>
              </c:numCache>
            </c:numRef>
          </c:xVal>
          <c:yVal>
            <c:numRef>
              <c:f>CalcSheet!$G$6:$G$411</c:f>
              <c:numCache>
                <c:formatCode>General</c:formatCode>
                <c:ptCount val="406"/>
                <c:pt idx="0">
                  <c:v>-0.875</c:v>
                </c:pt>
                <c:pt idx="1">
                  <c:v>-0.875</c:v>
                </c:pt>
                <c:pt idx="2">
                  <c:v>-0.875</c:v>
                </c:pt>
                <c:pt idx="3">
                  <c:v>-0.875</c:v>
                </c:pt>
                <c:pt idx="4">
                  <c:v>-0.875</c:v>
                </c:pt>
                <c:pt idx="5">
                  <c:v>-0.875</c:v>
                </c:pt>
                <c:pt idx="6">
                  <c:v>-0.875</c:v>
                </c:pt>
                <c:pt idx="7">
                  <c:v>-0.875</c:v>
                </c:pt>
                <c:pt idx="8">
                  <c:v>-0.875</c:v>
                </c:pt>
                <c:pt idx="9">
                  <c:v>-0.875</c:v>
                </c:pt>
                <c:pt idx="10">
                  <c:v>-0.875</c:v>
                </c:pt>
                <c:pt idx="11">
                  <c:v>-0.875</c:v>
                </c:pt>
                <c:pt idx="12">
                  <c:v>-0.875</c:v>
                </c:pt>
                <c:pt idx="13">
                  <c:v>-0.875</c:v>
                </c:pt>
                <c:pt idx="14">
                  <c:v>-0.875</c:v>
                </c:pt>
                <c:pt idx="15">
                  <c:v>-0.875</c:v>
                </c:pt>
                <c:pt idx="16">
                  <c:v>-0.875</c:v>
                </c:pt>
                <c:pt idx="17">
                  <c:v>-0.875</c:v>
                </c:pt>
                <c:pt idx="18">
                  <c:v>-0.875</c:v>
                </c:pt>
                <c:pt idx="19">
                  <c:v>-0.875</c:v>
                </c:pt>
                <c:pt idx="20">
                  <c:v>-0.875</c:v>
                </c:pt>
                <c:pt idx="21">
                  <c:v>-0.875</c:v>
                </c:pt>
                <c:pt idx="22">
                  <c:v>-0.875</c:v>
                </c:pt>
                <c:pt idx="23">
                  <c:v>-0.875</c:v>
                </c:pt>
                <c:pt idx="24">
                  <c:v>-0.875</c:v>
                </c:pt>
                <c:pt idx="25">
                  <c:v>-0.875</c:v>
                </c:pt>
                <c:pt idx="26">
                  <c:v>-0.875</c:v>
                </c:pt>
                <c:pt idx="27">
                  <c:v>-0.875</c:v>
                </c:pt>
                <c:pt idx="28">
                  <c:v>-0.875</c:v>
                </c:pt>
                <c:pt idx="29">
                  <c:v>-0.875</c:v>
                </c:pt>
                <c:pt idx="30">
                  <c:v>-0.875</c:v>
                </c:pt>
                <c:pt idx="31">
                  <c:v>-0.875</c:v>
                </c:pt>
                <c:pt idx="32">
                  <c:v>-0.875</c:v>
                </c:pt>
                <c:pt idx="33">
                  <c:v>-0.875</c:v>
                </c:pt>
                <c:pt idx="34">
                  <c:v>-0.875</c:v>
                </c:pt>
                <c:pt idx="35">
                  <c:v>-0.875</c:v>
                </c:pt>
                <c:pt idx="36">
                  <c:v>-0.875</c:v>
                </c:pt>
                <c:pt idx="37">
                  <c:v>-0.875</c:v>
                </c:pt>
                <c:pt idx="38">
                  <c:v>-0.875</c:v>
                </c:pt>
                <c:pt idx="39">
                  <c:v>-0.875</c:v>
                </c:pt>
                <c:pt idx="40">
                  <c:v>-0.875</c:v>
                </c:pt>
                <c:pt idx="41">
                  <c:v>-0.875</c:v>
                </c:pt>
                <c:pt idx="42">
                  <c:v>-0.875</c:v>
                </c:pt>
                <c:pt idx="43">
                  <c:v>-0.875</c:v>
                </c:pt>
                <c:pt idx="44">
                  <c:v>-0.875</c:v>
                </c:pt>
                <c:pt idx="45">
                  <c:v>-0.875</c:v>
                </c:pt>
                <c:pt idx="46">
                  <c:v>-0.875</c:v>
                </c:pt>
                <c:pt idx="47">
                  <c:v>-0.875</c:v>
                </c:pt>
                <c:pt idx="48">
                  <c:v>-0.875</c:v>
                </c:pt>
                <c:pt idx="49">
                  <c:v>-0.875</c:v>
                </c:pt>
                <c:pt idx="50">
                  <c:v>-0.875</c:v>
                </c:pt>
                <c:pt idx="51">
                  <c:v>-0.875</c:v>
                </c:pt>
                <c:pt idx="52">
                  <c:v>-0.875</c:v>
                </c:pt>
                <c:pt idx="53">
                  <c:v>-0.875</c:v>
                </c:pt>
                <c:pt idx="54">
                  <c:v>-0.875</c:v>
                </c:pt>
                <c:pt idx="55">
                  <c:v>-0.875</c:v>
                </c:pt>
                <c:pt idx="56">
                  <c:v>-0.875</c:v>
                </c:pt>
                <c:pt idx="57">
                  <c:v>-0.875</c:v>
                </c:pt>
                <c:pt idx="58">
                  <c:v>-0.875</c:v>
                </c:pt>
                <c:pt idx="59">
                  <c:v>-0.875</c:v>
                </c:pt>
                <c:pt idx="60">
                  <c:v>-0.875</c:v>
                </c:pt>
                <c:pt idx="61">
                  <c:v>-0.875</c:v>
                </c:pt>
                <c:pt idx="62">
                  <c:v>-0.875</c:v>
                </c:pt>
                <c:pt idx="63">
                  <c:v>-0.875</c:v>
                </c:pt>
                <c:pt idx="64">
                  <c:v>-0.875</c:v>
                </c:pt>
                <c:pt idx="65">
                  <c:v>-0.875</c:v>
                </c:pt>
                <c:pt idx="66">
                  <c:v>-0.875</c:v>
                </c:pt>
                <c:pt idx="67">
                  <c:v>-0.875</c:v>
                </c:pt>
                <c:pt idx="68">
                  <c:v>-0.875</c:v>
                </c:pt>
                <c:pt idx="69">
                  <c:v>-0.875</c:v>
                </c:pt>
                <c:pt idx="70">
                  <c:v>-0.875</c:v>
                </c:pt>
                <c:pt idx="71">
                  <c:v>-0.875</c:v>
                </c:pt>
                <c:pt idx="72">
                  <c:v>-0.875</c:v>
                </c:pt>
                <c:pt idx="73">
                  <c:v>-0.875</c:v>
                </c:pt>
                <c:pt idx="74">
                  <c:v>-0.875</c:v>
                </c:pt>
                <c:pt idx="75">
                  <c:v>-0.875</c:v>
                </c:pt>
                <c:pt idx="76">
                  <c:v>-0.875</c:v>
                </c:pt>
                <c:pt idx="77">
                  <c:v>-0.875</c:v>
                </c:pt>
                <c:pt idx="78">
                  <c:v>-0.875</c:v>
                </c:pt>
                <c:pt idx="79">
                  <c:v>-0.875</c:v>
                </c:pt>
                <c:pt idx="80">
                  <c:v>-0.875</c:v>
                </c:pt>
                <c:pt idx="81">
                  <c:v>-0.875</c:v>
                </c:pt>
                <c:pt idx="82">
                  <c:v>-0.875</c:v>
                </c:pt>
                <c:pt idx="83">
                  <c:v>-0.875</c:v>
                </c:pt>
                <c:pt idx="84">
                  <c:v>-0.875</c:v>
                </c:pt>
                <c:pt idx="85">
                  <c:v>-0.875</c:v>
                </c:pt>
                <c:pt idx="86">
                  <c:v>-0.875</c:v>
                </c:pt>
                <c:pt idx="87">
                  <c:v>-0.875</c:v>
                </c:pt>
                <c:pt idx="88">
                  <c:v>-0.875</c:v>
                </c:pt>
                <c:pt idx="89">
                  <c:v>-0.875</c:v>
                </c:pt>
                <c:pt idx="90">
                  <c:v>-0.875</c:v>
                </c:pt>
                <c:pt idx="91">
                  <c:v>-0.875</c:v>
                </c:pt>
                <c:pt idx="92">
                  <c:v>-0.875</c:v>
                </c:pt>
                <c:pt idx="93">
                  <c:v>-0.875</c:v>
                </c:pt>
                <c:pt idx="94">
                  <c:v>-0.875</c:v>
                </c:pt>
                <c:pt idx="95">
                  <c:v>-0.875</c:v>
                </c:pt>
                <c:pt idx="96">
                  <c:v>-0.875</c:v>
                </c:pt>
                <c:pt idx="97">
                  <c:v>-0.875</c:v>
                </c:pt>
                <c:pt idx="98">
                  <c:v>-0.875</c:v>
                </c:pt>
                <c:pt idx="99">
                  <c:v>-0.875</c:v>
                </c:pt>
                <c:pt idx="100">
                  <c:v>-0.875</c:v>
                </c:pt>
                <c:pt idx="101">
                  <c:v>-0.875</c:v>
                </c:pt>
                <c:pt idx="102">
                  <c:v>-0.875</c:v>
                </c:pt>
                <c:pt idx="103">
                  <c:v>-0.875</c:v>
                </c:pt>
                <c:pt idx="104">
                  <c:v>-0.875</c:v>
                </c:pt>
                <c:pt idx="105">
                  <c:v>-0.875</c:v>
                </c:pt>
                <c:pt idx="106">
                  <c:v>-0.875</c:v>
                </c:pt>
                <c:pt idx="107">
                  <c:v>-0.875</c:v>
                </c:pt>
                <c:pt idx="108">
                  <c:v>-0.875</c:v>
                </c:pt>
                <c:pt idx="109">
                  <c:v>-0.875</c:v>
                </c:pt>
                <c:pt idx="110">
                  <c:v>-0.875</c:v>
                </c:pt>
                <c:pt idx="111">
                  <c:v>-0.875</c:v>
                </c:pt>
                <c:pt idx="112">
                  <c:v>-0.875</c:v>
                </c:pt>
                <c:pt idx="113">
                  <c:v>-0.875</c:v>
                </c:pt>
                <c:pt idx="114">
                  <c:v>-0.875</c:v>
                </c:pt>
                <c:pt idx="115">
                  <c:v>-0.875</c:v>
                </c:pt>
                <c:pt idx="116">
                  <c:v>-0.875</c:v>
                </c:pt>
                <c:pt idx="117">
                  <c:v>-0.875</c:v>
                </c:pt>
                <c:pt idx="118">
                  <c:v>-0.875</c:v>
                </c:pt>
                <c:pt idx="119">
                  <c:v>-0.875</c:v>
                </c:pt>
                <c:pt idx="120">
                  <c:v>-0.875</c:v>
                </c:pt>
                <c:pt idx="121">
                  <c:v>-0.875</c:v>
                </c:pt>
                <c:pt idx="122">
                  <c:v>-0.875</c:v>
                </c:pt>
                <c:pt idx="123">
                  <c:v>-0.875</c:v>
                </c:pt>
                <c:pt idx="124">
                  <c:v>-0.875</c:v>
                </c:pt>
                <c:pt idx="125">
                  <c:v>-0.875</c:v>
                </c:pt>
                <c:pt idx="126">
                  <c:v>-0.875</c:v>
                </c:pt>
                <c:pt idx="127">
                  <c:v>-0.875</c:v>
                </c:pt>
                <c:pt idx="128">
                  <c:v>-0.875</c:v>
                </c:pt>
                <c:pt idx="129">
                  <c:v>-0.875</c:v>
                </c:pt>
                <c:pt idx="130">
                  <c:v>-0.875</c:v>
                </c:pt>
                <c:pt idx="131">
                  <c:v>-0.875</c:v>
                </c:pt>
                <c:pt idx="132">
                  <c:v>-0.875</c:v>
                </c:pt>
                <c:pt idx="133">
                  <c:v>-0.875</c:v>
                </c:pt>
                <c:pt idx="134">
                  <c:v>-0.875</c:v>
                </c:pt>
                <c:pt idx="135">
                  <c:v>-0.875</c:v>
                </c:pt>
                <c:pt idx="136">
                  <c:v>-0.875</c:v>
                </c:pt>
                <c:pt idx="137">
                  <c:v>-0.875</c:v>
                </c:pt>
                <c:pt idx="138">
                  <c:v>-0.875</c:v>
                </c:pt>
                <c:pt idx="139">
                  <c:v>-0.875</c:v>
                </c:pt>
                <c:pt idx="140">
                  <c:v>-0.875</c:v>
                </c:pt>
                <c:pt idx="141">
                  <c:v>-0.875</c:v>
                </c:pt>
                <c:pt idx="142">
                  <c:v>-0.875</c:v>
                </c:pt>
                <c:pt idx="143">
                  <c:v>-0.875</c:v>
                </c:pt>
                <c:pt idx="144">
                  <c:v>-0.875</c:v>
                </c:pt>
                <c:pt idx="145">
                  <c:v>-0.875</c:v>
                </c:pt>
                <c:pt idx="146">
                  <c:v>-0.875</c:v>
                </c:pt>
                <c:pt idx="147">
                  <c:v>-0.875</c:v>
                </c:pt>
                <c:pt idx="148">
                  <c:v>-0.875</c:v>
                </c:pt>
                <c:pt idx="149">
                  <c:v>-0.875</c:v>
                </c:pt>
                <c:pt idx="150">
                  <c:v>-0.875</c:v>
                </c:pt>
                <c:pt idx="151">
                  <c:v>-0.875</c:v>
                </c:pt>
                <c:pt idx="152">
                  <c:v>-0.875</c:v>
                </c:pt>
                <c:pt idx="153">
                  <c:v>-0.875</c:v>
                </c:pt>
                <c:pt idx="154">
                  <c:v>-0.875</c:v>
                </c:pt>
                <c:pt idx="155">
                  <c:v>-0.875</c:v>
                </c:pt>
                <c:pt idx="156">
                  <c:v>-0.875</c:v>
                </c:pt>
                <c:pt idx="157">
                  <c:v>-0.875</c:v>
                </c:pt>
                <c:pt idx="158">
                  <c:v>-0.875</c:v>
                </c:pt>
                <c:pt idx="159">
                  <c:v>-0.875</c:v>
                </c:pt>
                <c:pt idx="160">
                  <c:v>-0.875</c:v>
                </c:pt>
                <c:pt idx="161">
                  <c:v>-0.875</c:v>
                </c:pt>
                <c:pt idx="162">
                  <c:v>-0.875</c:v>
                </c:pt>
                <c:pt idx="163">
                  <c:v>-0.875</c:v>
                </c:pt>
                <c:pt idx="164">
                  <c:v>-0.875</c:v>
                </c:pt>
                <c:pt idx="165">
                  <c:v>-0.875</c:v>
                </c:pt>
                <c:pt idx="166">
                  <c:v>-0.875</c:v>
                </c:pt>
                <c:pt idx="167">
                  <c:v>-0.875</c:v>
                </c:pt>
                <c:pt idx="168">
                  <c:v>-0.875</c:v>
                </c:pt>
                <c:pt idx="169">
                  <c:v>-0.875</c:v>
                </c:pt>
                <c:pt idx="170">
                  <c:v>-0.875</c:v>
                </c:pt>
                <c:pt idx="171">
                  <c:v>-0.875</c:v>
                </c:pt>
                <c:pt idx="172">
                  <c:v>-0.875</c:v>
                </c:pt>
                <c:pt idx="173">
                  <c:v>-0.875</c:v>
                </c:pt>
                <c:pt idx="174">
                  <c:v>-0.875</c:v>
                </c:pt>
                <c:pt idx="175">
                  <c:v>-0.875</c:v>
                </c:pt>
                <c:pt idx="176">
                  <c:v>-0.875</c:v>
                </c:pt>
                <c:pt idx="177">
                  <c:v>-0.875</c:v>
                </c:pt>
                <c:pt idx="178">
                  <c:v>-0.875</c:v>
                </c:pt>
                <c:pt idx="179">
                  <c:v>-0.875</c:v>
                </c:pt>
                <c:pt idx="180">
                  <c:v>-0.875</c:v>
                </c:pt>
                <c:pt idx="181">
                  <c:v>-0.875</c:v>
                </c:pt>
                <c:pt idx="182">
                  <c:v>-0.875</c:v>
                </c:pt>
                <c:pt idx="183">
                  <c:v>-0.875</c:v>
                </c:pt>
                <c:pt idx="184">
                  <c:v>-0.875</c:v>
                </c:pt>
                <c:pt idx="185">
                  <c:v>-0.875</c:v>
                </c:pt>
                <c:pt idx="186">
                  <c:v>-0.875</c:v>
                </c:pt>
                <c:pt idx="187">
                  <c:v>-0.875</c:v>
                </c:pt>
                <c:pt idx="188">
                  <c:v>-0.875</c:v>
                </c:pt>
                <c:pt idx="189">
                  <c:v>-0.875</c:v>
                </c:pt>
                <c:pt idx="190">
                  <c:v>-0.875</c:v>
                </c:pt>
                <c:pt idx="191">
                  <c:v>-0.875</c:v>
                </c:pt>
                <c:pt idx="192">
                  <c:v>-0.875</c:v>
                </c:pt>
                <c:pt idx="193">
                  <c:v>-0.875</c:v>
                </c:pt>
                <c:pt idx="194">
                  <c:v>-0.875</c:v>
                </c:pt>
                <c:pt idx="195">
                  <c:v>-0.875</c:v>
                </c:pt>
                <c:pt idx="196">
                  <c:v>-0.875</c:v>
                </c:pt>
                <c:pt idx="197">
                  <c:v>-0.875</c:v>
                </c:pt>
                <c:pt idx="198">
                  <c:v>-0.875</c:v>
                </c:pt>
                <c:pt idx="199">
                  <c:v>-0.875</c:v>
                </c:pt>
                <c:pt idx="200">
                  <c:v>-0.875</c:v>
                </c:pt>
                <c:pt idx="201">
                  <c:v>-0.875</c:v>
                </c:pt>
                <c:pt idx="202">
                  <c:v>-0.875</c:v>
                </c:pt>
                <c:pt idx="203">
                  <c:v>-0.875</c:v>
                </c:pt>
                <c:pt idx="204">
                  <c:v>-0.875</c:v>
                </c:pt>
                <c:pt idx="205">
                  <c:v>-0.875</c:v>
                </c:pt>
                <c:pt idx="206">
                  <c:v>-0.875</c:v>
                </c:pt>
                <c:pt idx="207">
                  <c:v>-0.875</c:v>
                </c:pt>
                <c:pt idx="208">
                  <c:v>-0.875</c:v>
                </c:pt>
                <c:pt idx="209">
                  <c:v>-0.875</c:v>
                </c:pt>
                <c:pt idx="210">
                  <c:v>-0.875</c:v>
                </c:pt>
                <c:pt idx="211">
                  <c:v>-0.875</c:v>
                </c:pt>
                <c:pt idx="212">
                  <c:v>-0.875</c:v>
                </c:pt>
                <c:pt idx="213">
                  <c:v>-0.875</c:v>
                </c:pt>
                <c:pt idx="214">
                  <c:v>-0.875</c:v>
                </c:pt>
                <c:pt idx="215">
                  <c:v>-0.875</c:v>
                </c:pt>
                <c:pt idx="216">
                  <c:v>-0.875</c:v>
                </c:pt>
                <c:pt idx="217">
                  <c:v>-0.875</c:v>
                </c:pt>
                <c:pt idx="218">
                  <c:v>-0.875</c:v>
                </c:pt>
                <c:pt idx="219">
                  <c:v>-0.875</c:v>
                </c:pt>
                <c:pt idx="220">
                  <c:v>-0.875</c:v>
                </c:pt>
                <c:pt idx="221">
                  <c:v>-0.875</c:v>
                </c:pt>
                <c:pt idx="222">
                  <c:v>-0.875</c:v>
                </c:pt>
                <c:pt idx="223">
                  <c:v>-0.875</c:v>
                </c:pt>
                <c:pt idx="224">
                  <c:v>-0.875</c:v>
                </c:pt>
                <c:pt idx="225">
                  <c:v>-0.875</c:v>
                </c:pt>
                <c:pt idx="226">
                  <c:v>-0.875</c:v>
                </c:pt>
                <c:pt idx="227">
                  <c:v>-0.875</c:v>
                </c:pt>
                <c:pt idx="228">
                  <c:v>-0.875</c:v>
                </c:pt>
                <c:pt idx="229">
                  <c:v>-0.875</c:v>
                </c:pt>
                <c:pt idx="230">
                  <c:v>-0.875</c:v>
                </c:pt>
                <c:pt idx="231">
                  <c:v>-0.875</c:v>
                </c:pt>
                <c:pt idx="232">
                  <c:v>-0.875</c:v>
                </c:pt>
                <c:pt idx="233">
                  <c:v>-0.875</c:v>
                </c:pt>
                <c:pt idx="234">
                  <c:v>-0.875</c:v>
                </c:pt>
                <c:pt idx="235">
                  <c:v>-0.875</c:v>
                </c:pt>
                <c:pt idx="236">
                  <c:v>-0.875</c:v>
                </c:pt>
                <c:pt idx="237">
                  <c:v>-0.875</c:v>
                </c:pt>
                <c:pt idx="238">
                  <c:v>-0.875</c:v>
                </c:pt>
                <c:pt idx="239">
                  <c:v>-0.875</c:v>
                </c:pt>
                <c:pt idx="240">
                  <c:v>-0.875</c:v>
                </c:pt>
                <c:pt idx="241">
                  <c:v>-0.875</c:v>
                </c:pt>
                <c:pt idx="242">
                  <c:v>-0.875</c:v>
                </c:pt>
                <c:pt idx="243">
                  <c:v>-0.875</c:v>
                </c:pt>
                <c:pt idx="244">
                  <c:v>-0.875</c:v>
                </c:pt>
                <c:pt idx="245">
                  <c:v>-0.875</c:v>
                </c:pt>
                <c:pt idx="246">
                  <c:v>-0.875</c:v>
                </c:pt>
                <c:pt idx="247">
                  <c:v>-0.875</c:v>
                </c:pt>
                <c:pt idx="248">
                  <c:v>-0.875</c:v>
                </c:pt>
                <c:pt idx="249">
                  <c:v>-0.875</c:v>
                </c:pt>
                <c:pt idx="250">
                  <c:v>-0.875</c:v>
                </c:pt>
                <c:pt idx="251">
                  <c:v>-0.875</c:v>
                </c:pt>
                <c:pt idx="252">
                  <c:v>-0.875</c:v>
                </c:pt>
                <c:pt idx="253">
                  <c:v>-0.875</c:v>
                </c:pt>
                <c:pt idx="254">
                  <c:v>-0.875</c:v>
                </c:pt>
                <c:pt idx="255">
                  <c:v>-0.875</c:v>
                </c:pt>
                <c:pt idx="256">
                  <c:v>-0.875</c:v>
                </c:pt>
                <c:pt idx="257">
                  <c:v>-0.875</c:v>
                </c:pt>
                <c:pt idx="258">
                  <c:v>-0.875</c:v>
                </c:pt>
                <c:pt idx="259">
                  <c:v>-0.875</c:v>
                </c:pt>
                <c:pt idx="260">
                  <c:v>-0.875</c:v>
                </c:pt>
                <c:pt idx="261">
                  <c:v>-0.875</c:v>
                </c:pt>
                <c:pt idx="262">
                  <c:v>-0.875</c:v>
                </c:pt>
                <c:pt idx="263">
                  <c:v>-0.875</c:v>
                </c:pt>
                <c:pt idx="264">
                  <c:v>-0.875</c:v>
                </c:pt>
                <c:pt idx="265">
                  <c:v>-0.875</c:v>
                </c:pt>
                <c:pt idx="266">
                  <c:v>-0.875</c:v>
                </c:pt>
                <c:pt idx="267">
                  <c:v>-0.875</c:v>
                </c:pt>
                <c:pt idx="268">
                  <c:v>-0.875</c:v>
                </c:pt>
                <c:pt idx="269">
                  <c:v>-0.875</c:v>
                </c:pt>
                <c:pt idx="270">
                  <c:v>-0.875</c:v>
                </c:pt>
                <c:pt idx="271">
                  <c:v>-0.875</c:v>
                </c:pt>
                <c:pt idx="272">
                  <c:v>-0.875</c:v>
                </c:pt>
                <c:pt idx="273">
                  <c:v>-0.875</c:v>
                </c:pt>
                <c:pt idx="274">
                  <c:v>-0.875</c:v>
                </c:pt>
                <c:pt idx="275">
                  <c:v>-0.875</c:v>
                </c:pt>
                <c:pt idx="276">
                  <c:v>-0.875</c:v>
                </c:pt>
                <c:pt idx="277">
                  <c:v>-0.875</c:v>
                </c:pt>
                <c:pt idx="278">
                  <c:v>-0.875</c:v>
                </c:pt>
                <c:pt idx="279">
                  <c:v>-0.875</c:v>
                </c:pt>
                <c:pt idx="280">
                  <c:v>-0.875</c:v>
                </c:pt>
                <c:pt idx="281">
                  <c:v>-0.875</c:v>
                </c:pt>
                <c:pt idx="282">
                  <c:v>-0.875</c:v>
                </c:pt>
                <c:pt idx="283">
                  <c:v>-0.875</c:v>
                </c:pt>
                <c:pt idx="284">
                  <c:v>-0.875</c:v>
                </c:pt>
                <c:pt idx="285">
                  <c:v>-0.875</c:v>
                </c:pt>
                <c:pt idx="286">
                  <c:v>-0.875</c:v>
                </c:pt>
                <c:pt idx="287">
                  <c:v>-0.875</c:v>
                </c:pt>
                <c:pt idx="288">
                  <c:v>-0.875</c:v>
                </c:pt>
                <c:pt idx="289">
                  <c:v>-0.875</c:v>
                </c:pt>
                <c:pt idx="290">
                  <c:v>-0.875</c:v>
                </c:pt>
                <c:pt idx="291">
                  <c:v>-0.875</c:v>
                </c:pt>
                <c:pt idx="292">
                  <c:v>-0.875</c:v>
                </c:pt>
                <c:pt idx="293">
                  <c:v>-0.875</c:v>
                </c:pt>
                <c:pt idx="294">
                  <c:v>-0.875</c:v>
                </c:pt>
                <c:pt idx="295">
                  <c:v>-0.875</c:v>
                </c:pt>
                <c:pt idx="296">
                  <c:v>-0.875</c:v>
                </c:pt>
                <c:pt idx="297">
                  <c:v>-0.875</c:v>
                </c:pt>
                <c:pt idx="298">
                  <c:v>-0.875</c:v>
                </c:pt>
                <c:pt idx="299">
                  <c:v>-0.875</c:v>
                </c:pt>
                <c:pt idx="300">
                  <c:v>-0.875</c:v>
                </c:pt>
                <c:pt idx="301">
                  <c:v>-0.875</c:v>
                </c:pt>
                <c:pt idx="302">
                  <c:v>-0.875</c:v>
                </c:pt>
                <c:pt idx="303">
                  <c:v>-0.875</c:v>
                </c:pt>
                <c:pt idx="304">
                  <c:v>-0.875</c:v>
                </c:pt>
                <c:pt idx="305">
                  <c:v>-0.875</c:v>
                </c:pt>
                <c:pt idx="306">
                  <c:v>-0.875</c:v>
                </c:pt>
                <c:pt idx="307">
                  <c:v>-0.875</c:v>
                </c:pt>
                <c:pt idx="308">
                  <c:v>-0.875</c:v>
                </c:pt>
                <c:pt idx="309">
                  <c:v>-0.875</c:v>
                </c:pt>
                <c:pt idx="310">
                  <c:v>-0.875</c:v>
                </c:pt>
                <c:pt idx="311">
                  <c:v>-0.875</c:v>
                </c:pt>
                <c:pt idx="312">
                  <c:v>-0.875</c:v>
                </c:pt>
                <c:pt idx="313">
                  <c:v>-0.875</c:v>
                </c:pt>
                <c:pt idx="314">
                  <c:v>-0.875</c:v>
                </c:pt>
                <c:pt idx="315">
                  <c:v>-0.875</c:v>
                </c:pt>
                <c:pt idx="316">
                  <c:v>-0.875</c:v>
                </c:pt>
                <c:pt idx="317">
                  <c:v>-0.875</c:v>
                </c:pt>
                <c:pt idx="318">
                  <c:v>-0.875</c:v>
                </c:pt>
                <c:pt idx="319">
                  <c:v>-0.875</c:v>
                </c:pt>
                <c:pt idx="320">
                  <c:v>-0.875</c:v>
                </c:pt>
                <c:pt idx="321">
                  <c:v>-0.875</c:v>
                </c:pt>
                <c:pt idx="322">
                  <c:v>-0.875</c:v>
                </c:pt>
                <c:pt idx="323">
                  <c:v>-0.875</c:v>
                </c:pt>
                <c:pt idx="324">
                  <c:v>-0.875</c:v>
                </c:pt>
                <c:pt idx="325">
                  <c:v>-0.875</c:v>
                </c:pt>
                <c:pt idx="326">
                  <c:v>-0.875</c:v>
                </c:pt>
                <c:pt idx="327">
                  <c:v>-0.875</c:v>
                </c:pt>
                <c:pt idx="328">
                  <c:v>-0.875</c:v>
                </c:pt>
                <c:pt idx="329">
                  <c:v>-0.875</c:v>
                </c:pt>
                <c:pt idx="330">
                  <c:v>-0.875</c:v>
                </c:pt>
                <c:pt idx="331">
                  <c:v>-0.875</c:v>
                </c:pt>
                <c:pt idx="332">
                  <c:v>-0.875</c:v>
                </c:pt>
                <c:pt idx="333">
                  <c:v>-0.875</c:v>
                </c:pt>
                <c:pt idx="334">
                  <c:v>-0.875</c:v>
                </c:pt>
                <c:pt idx="335">
                  <c:v>-0.875</c:v>
                </c:pt>
                <c:pt idx="336">
                  <c:v>-0.875</c:v>
                </c:pt>
                <c:pt idx="337">
                  <c:v>-0.875</c:v>
                </c:pt>
                <c:pt idx="338">
                  <c:v>-0.875</c:v>
                </c:pt>
                <c:pt idx="339">
                  <c:v>-0.875</c:v>
                </c:pt>
                <c:pt idx="340">
                  <c:v>-0.875</c:v>
                </c:pt>
                <c:pt idx="341">
                  <c:v>-0.875</c:v>
                </c:pt>
                <c:pt idx="342">
                  <c:v>-0.875</c:v>
                </c:pt>
                <c:pt idx="343">
                  <c:v>-0.875</c:v>
                </c:pt>
                <c:pt idx="344">
                  <c:v>-0.875</c:v>
                </c:pt>
                <c:pt idx="345">
                  <c:v>-0.875</c:v>
                </c:pt>
                <c:pt idx="346">
                  <c:v>-0.875</c:v>
                </c:pt>
                <c:pt idx="347">
                  <c:v>-0.875</c:v>
                </c:pt>
                <c:pt idx="348">
                  <c:v>-0.875</c:v>
                </c:pt>
                <c:pt idx="349">
                  <c:v>-0.875</c:v>
                </c:pt>
                <c:pt idx="350">
                  <c:v>-0.875</c:v>
                </c:pt>
                <c:pt idx="351">
                  <c:v>-0.875</c:v>
                </c:pt>
                <c:pt idx="352">
                  <c:v>-0.875</c:v>
                </c:pt>
                <c:pt idx="353">
                  <c:v>-0.875</c:v>
                </c:pt>
                <c:pt idx="354">
                  <c:v>-0.875</c:v>
                </c:pt>
                <c:pt idx="355">
                  <c:v>-0.875</c:v>
                </c:pt>
                <c:pt idx="356">
                  <c:v>-0.875</c:v>
                </c:pt>
                <c:pt idx="357">
                  <c:v>-0.875</c:v>
                </c:pt>
                <c:pt idx="358">
                  <c:v>-0.875</c:v>
                </c:pt>
                <c:pt idx="359">
                  <c:v>-0.875</c:v>
                </c:pt>
                <c:pt idx="360">
                  <c:v>-0.875</c:v>
                </c:pt>
                <c:pt idx="361">
                  <c:v>-0.875</c:v>
                </c:pt>
                <c:pt idx="362">
                  <c:v>-0.875</c:v>
                </c:pt>
                <c:pt idx="363">
                  <c:v>-0.875</c:v>
                </c:pt>
                <c:pt idx="364">
                  <c:v>-0.875</c:v>
                </c:pt>
                <c:pt idx="365">
                  <c:v>-0.875</c:v>
                </c:pt>
                <c:pt idx="366">
                  <c:v>-0.875</c:v>
                </c:pt>
                <c:pt idx="367">
                  <c:v>-0.875</c:v>
                </c:pt>
                <c:pt idx="368">
                  <c:v>-0.875</c:v>
                </c:pt>
                <c:pt idx="369">
                  <c:v>-0.875</c:v>
                </c:pt>
                <c:pt idx="370">
                  <c:v>-0.875</c:v>
                </c:pt>
                <c:pt idx="371">
                  <c:v>-0.875</c:v>
                </c:pt>
                <c:pt idx="372">
                  <c:v>-0.875</c:v>
                </c:pt>
                <c:pt idx="373">
                  <c:v>-0.875</c:v>
                </c:pt>
                <c:pt idx="374">
                  <c:v>-0.875</c:v>
                </c:pt>
                <c:pt idx="375">
                  <c:v>-0.875</c:v>
                </c:pt>
                <c:pt idx="376">
                  <c:v>-0.875</c:v>
                </c:pt>
                <c:pt idx="377">
                  <c:v>-0.875</c:v>
                </c:pt>
                <c:pt idx="378">
                  <c:v>-0.875</c:v>
                </c:pt>
                <c:pt idx="379">
                  <c:v>-0.875</c:v>
                </c:pt>
                <c:pt idx="380">
                  <c:v>-0.875</c:v>
                </c:pt>
                <c:pt idx="381">
                  <c:v>-0.875</c:v>
                </c:pt>
                <c:pt idx="382">
                  <c:v>-0.875</c:v>
                </c:pt>
                <c:pt idx="383">
                  <c:v>-0.875</c:v>
                </c:pt>
                <c:pt idx="384">
                  <c:v>-0.875</c:v>
                </c:pt>
                <c:pt idx="385">
                  <c:v>-0.875</c:v>
                </c:pt>
                <c:pt idx="386">
                  <c:v>-0.875</c:v>
                </c:pt>
                <c:pt idx="387">
                  <c:v>-0.875</c:v>
                </c:pt>
                <c:pt idx="388">
                  <c:v>-0.875</c:v>
                </c:pt>
                <c:pt idx="389">
                  <c:v>-0.875</c:v>
                </c:pt>
                <c:pt idx="390">
                  <c:v>-0.875</c:v>
                </c:pt>
                <c:pt idx="391">
                  <c:v>-0.875</c:v>
                </c:pt>
                <c:pt idx="392">
                  <c:v>-0.875</c:v>
                </c:pt>
                <c:pt idx="393">
                  <c:v>-0.875</c:v>
                </c:pt>
                <c:pt idx="394">
                  <c:v>-0.875</c:v>
                </c:pt>
                <c:pt idx="395">
                  <c:v>-0.875</c:v>
                </c:pt>
                <c:pt idx="396">
                  <c:v>-0.875</c:v>
                </c:pt>
                <c:pt idx="397">
                  <c:v>-0.875</c:v>
                </c:pt>
                <c:pt idx="398">
                  <c:v>-0.875</c:v>
                </c:pt>
                <c:pt idx="399">
                  <c:v>-0.875</c:v>
                </c:pt>
                <c:pt idx="400">
                  <c:v>-0.875</c:v>
                </c:pt>
                <c:pt idx="401">
                  <c:v>-0.875</c:v>
                </c:pt>
                <c:pt idx="402">
                  <c:v>-0.875</c:v>
                </c:pt>
                <c:pt idx="403">
                  <c:v>-0.875</c:v>
                </c:pt>
                <c:pt idx="404">
                  <c:v>-0.875</c:v>
                </c:pt>
                <c:pt idx="405">
                  <c:v>-0.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Sheet!$H$60</c:f>
              <c:strCache>
                <c:ptCount val="1"/>
                <c:pt idx="0">
                  <c:v>Rang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heet!$I$61:$I$90</c:f>
              <c:numCache>
                <c:formatCode>General</c:formatCode>
                <c:ptCount val="3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0</c:v>
                </c:pt>
                <c:pt idx="24">
                  <c:v>30</c:v>
                </c:pt>
                <c:pt idx="25">
                  <c:v>30</c:v>
                </c:pt>
                <c:pt idx="26">
                  <c:v>30</c:v>
                </c:pt>
                <c:pt idx="27">
                  <c:v>30</c:v>
                </c:pt>
                <c:pt idx="28">
                  <c:v>30</c:v>
                </c:pt>
                <c:pt idx="29">
                  <c:v>30</c:v>
                </c:pt>
              </c:numCache>
            </c:numRef>
          </c:xVal>
          <c:yVal>
            <c:numRef>
              <c:f>CalcSheet!$H$61:$H$91</c:f>
              <c:numCache>
                <c:formatCode>General</c:formatCode>
                <c:ptCount val="31"/>
                <c:pt idx="0">
                  <c:v>200</c:v>
                </c:pt>
                <c:pt idx="1">
                  <c:v>15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-50</c:v>
                </c:pt>
                <c:pt idx="6">
                  <c:v>-100</c:v>
                </c:pt>
                <c:pt idx="7">
                  <c:v>-150</c:v>
                </c:pt>
                <c:pt idx="8">
                  <c:v>-200</c:v>
                </c:pt>
                <c:pt idx="9">
                  <c:v>-250</c:v>
                </c:pt>
                <c:pt idx="10">
                  <c:v>-300</c:v>
                </c:pt>
                <c:pt idx="11">
                  <c:v>-350</c:v>
                </c:pt>
                <c:pt idx="12">
                  <c:v>-400</c:v>
                </c:pt>
                <c:pt idx="13">
                  <c:v>-450</c:v>
                </c:pt>
                <c:pt idx="14">
                  <c:v>-500</c:v>
                </c:pt>
                <c:pt idx="15">
                  <c:v>-550</c:v>
                </c:pt>
                <c:pt idx="16">
                  <c:v>-600</c:v>
                </c:pt>
                <c:pt idx="17">
                  <c:v>-650</c:v>
                </c:pt>
                <c:pt idx="18">
                  <c:v>-700</c:v>
                </c:pt>
                <c:pt idx="19">
                  <c:v>-750</c:v>
                </c:pt>
                <c:pt idx="20">
                  <c:v>-800</c:v>
                </c:pt>
                <c:pt idx="21">
                  <c:v>-850</c:v>
                </c:pt>
                <c:pt idx="22">
                  <c:v>-900</c:v>
                </c:pt>
                <c:pt idx="23">
                  <c:v>-950</c:v>
                </c:pt>
                <c:pt idx="24">
                  <c:v>-1000</c:v>
                </c:pt>
                <c:pt idx="25">
                  <c:v>-1050</c:v>
                </c:pt>
                <c:pt idx="26">
                  <c:v>-1100</c:v>
                </c:pt>
                <c:pt idx="27">
                  <c:v>-1150</c:v>
                </c:pt>
                <c:pt idx="28">
                  <c:v>-1200</c:v>
                </c:pt>
                <c:pt idx="29">
                  <c:v>-1250</c:v>
                </c:pt>
                <c:pt idx="30">
                  <c:v>-1300</c:v>
                </c:pt>
              </c:numCache>
            </c:numRef>
          </c:yVal>
          <c:smooth val="0"/>
        </c:ser>
        <c:axId val="79297265"/>
        <c:axId val="33913504"/>
      </c:scatterChart>
      <c:valAx>
        <c:axId val="79297265"/>
        <c:scaling>
          <c:orientation val="minMax"/>
          <c:max val="200"/>
          <c:min val="-1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</a:t>
                </a:r>
              </a:p>
            </c:rich>
          </c:tx>
          <c:layout>
            <c:manualLayout>
              <c:xMode val="edge"/>
              <c:yMode val="edge"/>
              <c:x val="0.356421052631579"/>
              <c:y val="0.815298087739033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3504"/>
        <c:crossesAt val="0"/>
        <c:crossBetween val="midCat"/>
      </c:valAx>
      <c:valAx>
        <c:axId val="33913504"/>
        <c:scaling>
          <c:orientation val="minMax"/>
          <c:max val="50"/>
          <c:min val="-1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526315789473684"/>
              <c:y val="0.056242969628796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7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CLOCK_ERROR!D4"/><Relationship Id="rId3" Type="http://schemas.openxmlformats.org/officeDocument/2006/relationships/hyperlink" Target="#CLOCK_ERROR!D30"/><Relationship Id="rId4" Type="http://schemas.openxmlformats.org/officeDocument/2006/relationships/hyperlink" Target="#CLOCK_ERROR!D1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6</xdr:col>
      <xdr:colOff>90360</xdr:colOff>
      <xdr:row>60</xdr:row>
      <xdr:rowOff>152640</xdr:rowOff>
    </xdr:to>
    <xdr:grpSp>
      <xdr:nvGrpSpPr>
        <xdr:cNvPr id="0" name="グループ化 7"/>
        <xdr:cNvGrpSpPr/>
      </xdr:nvGrpSpPr>
      <xdr:grpSpPr>
        <a:xfrm>
          <a:off x="0" y="0"/>
          <a:ext cx="76352760" cy="10439640"/>
          <a:chOff x="0" y="0"/>
          <a:chExt cx="76352760" cy="10439640"/>
        </a:xfrm>
      </xdr:grpSpPr>
      <xdr:sp>
        <xdr:nvSpPr>
          <xdr:cNvPr id="1" name="正方形/長方形 4"/>
          <xdr:cNvSpPr/>
        </xdr:nvSpPr>
        <xdr:spPr>
          <a:xfrm>
            <a:off x="0" y="0"/>
            <a:ext cx="76352760" cy="104396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1">
            <a:hlinkClick r:id="rId2"/>
          </xdr:cNvPr>
          <xdr:cNvSpPr/>
        </xdr:nvSpPr>
        <xdr:spPr>
          <a:xfrm>
            <a:off x="1238760" y="1276200"/>
            <a:ext cx="6375240" cy="108576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任意温度環境の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時計誤差量を求め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テキスト ボックス 2">
            <a:hlinkClick r:id="rId3"/>
          </xdr:cNvPr>
          <xdr:cNvSpPr/>
        </xdr:nvSpPr>
        <xdr:spPr>
          <a:xfrm>
            <a:off x="1248840" y="3819600"/>
            <a:ext cx="6375240" cy="109512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時計誤差量から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発振周波数の誤差を求め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テキスト ボックス 3">
            <a:hlinkClick r:id="rId4"/>
          </xdr:cNvPr>
          <xdr:cNvSpPr/>
        </xdr:nvSpPr>
        <xdr:spPr>
          <a:xfrm>
            <a:off x="1229040" y="2543040"/>
            <a:ext cx="6415200" cy="1104840"/>
          </a:xfrm>
          <a:prstGeom prst="rect">
            <a:avLst/>
          </a:prstGeom>
          <a:gradFill rotWithShape="0">
            <a:gsLst>
              <a:gs pos="0">
                <a:srgbClr val="000000"/>
              </a:gs>
              <a:gs pos="100000">
                <a:srgbClr val="8c3d91"/>
              </a:gs>
            </a:gsLst>
            <a:lin ang="5400000"/>
          </a:gra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水晶発振周波数の誤差から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zh-CN" sz="1400" spc="-1" strike="noStrike">
                <a:solidFill>
                  <a:srgbClr val="ffffff"/>
                </a:solidFill>
                <a:latin typeface="ＭＳ Ｐゴシック"/>
              </a:rPr>
              <a:t>時計誤差量を求め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テキスト ボックス 6"/>
          <xdr:cNvSpPr/>
        </xdr:nvSpPr>
        <xdr:spPr>
          <a:xfrm>
            <a:off x="1229040" y="180720"/>
            <a:ext cx="6375240" cy="819000"/>
          </a:xfrm>
          <a:prstGeom prst="rect">
            <a:avLst/>
          </a:prstGeom>
          <a:gradFill rotWithShape="0">
            <a:gsLst>
              <a:gs pos="0">
                <a:srgbClr val="000082"/>
              </a:gs>
              <a:gs pos="100000">
                <a:srgbClr val="0047ff"/>
              </a:gs>
            </a:gsLst>
            <a:lin ang="5400000"/>
          </a:gradFill>
          <a:ln w="25560">
            <a:solidFill>
              <a:srgbClr val="0070c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2000" spc="-1" strike="noStrike">
                <a:solidFill>
                  <a:srgbClr val="ffffff"/>
                </a:solidFill>
                <a:latin typeface="Calibri"/>
              </a:rPr>
              <a:t>Seiko  Epson Corporation     </a:t>
            </a:r>
            <a:endParaRPr b="0" lang="en-US" sz="2000" spc="-1" strike="noStrike">
              <a:latin typeface="Times New Roman"/>
            </a:endParaRPr>
          </a:p>
          <a:p>
            <a:pPr algn="ctr"/>
            <a:r>
              <a:rPr b="1" lang="en-US" sz="1600" spc="-1" strike="noStrike">
                <a:solidFill>
                  <a:srgbClr val="ffffff"/>
                </a:solidFill>
                <a:latin typeface="Calibri"/>
              </a:rPr>
              <a:t>Clock stability calculator  for  a Real Time Clock Ver 0.3</a:t>
            </a:r>
            <a:endParaRPr b="0" lang="en-US" sz="1600" spc="-1" strike="noStrike">
              <a:latin typeface="Times New Roman"/>
            </a:endParaRPr>
          </a:p>
          <a:p>
            <a:pPr algn="ctr"/>
            <a:r>
              <a:rPr b="0" lang="en-US" sz="800" spc="-1" strike="noStrike">
                <a:solidFill>
                  <a:srgbClr val="ffffff"/>
                </a:solidFill>
                <a:latin typeface="Calibri"/>
              </a:rPr>
              <a:t>The function of these calculations was confirmed in Excel 2003.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9520</xdr:colOff>
      <xdr:row>18</xdr:row>
      <xdr:rowOff>57240</xdr:rowOff>
    </xdr:from>
    <xdr:to>
      <xdr:col>8</xdr:col>
      <xdr:colOff>11160</xdr:colOff>
      <xdr:row>25</xdr:row>
      <xdr:rowOff>152640</xdr:rowOff>
    </xdr:to>
    <xdr:graphicFrame>
      <xdr:nvGraphicFramePr>
        <xdr:cNvPr id="6" name="グラフ 14"/>
        <xdr:cNvGraphicFramePr/>
      </xdr:nvGraphicFramePr>
      <xdr:xfrm>
        <a:off x="3018960" y="5791320"/>
        <a:ext cx="62884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1</xdr:row>
      <xdr:rowOff>47520</xdr:rowOff>
    </xdr:from>
    <xdr:to>
      <xdr:col>2</xdr:col>
      <xdr:colOff>720000</xdr:colOff>
      <xdr:row>13</xdr:row>
      <xdr:rowOff>304560</xdr:rowOff>
    </xdr:to>
    <xdr:graphicFrame>
      <xdr:nvGraphicFramePr>
        <xdr:cNvPr id="7" name="グラフ 9"/>
        <xdr:cNvGraphicFramePr/>
      </xdr:nvGraphicFramePr>
      <xdr:xfrm>
        <a:off x="119880" y="323640"/>
        <a:ext cx="27795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0</xdr:row>
      <xdr:rowOff>0</xdr:rowOff>
    </xdr:from>
    <xdr:to>
      <xdr:col>8</xdr:col>
      <xdr:colOff>181440</xdr:colOff>
      <xdr:row>37</xdr:row>
      <xdr:rowOff>152280</xdr:rowOff>
    </xdr:to>
    <xdr:sp>
      <xdr:nvSpPr>
        <xdr:cNvPr id="8" name="正方形/長方形 1"/>
        <xdr:cNvSpPr/>
      </xdr:nvSpPr>
      <xdr:spPr>
        <a:xfrm>
          <a:off x="20160" y="0"/>
          <a:ext cx="9457560" cy="10163160"/>
        </a:xfrm>
        <a:prstGeom prst="rect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1</xdr:row>
      <xdr:rowOff>0</xdr:rowOff>
    </xdr:from>
    <xdr:to>
      <xdr:col>9</xdr:col>
      <xdr:colOff>950040</xdr:colOff>
      <xdr:row>9</xdr:row>
      <xdr:rowOff>142560</xdr:rowOff>
    </xdr:to>
    <xdr:graphicFrame>
      <xdr:nvGraphicFramePr>
        <xdr:cNvPr id="9" name="グラフ 6"/>
        <xdr:cNvGraphicFramePr/>
      </xdr:nvGraphicFramePr>
      <xdr:xfrm>
        <a:off x="3916080" y="171360"/>
        <a:ext cx="16891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9480</xdr:colOff>
      <xdr:row>10</xdr:row>
      <xdr:rowOff>162000</xdr:rowOff>
    </xdr:from>
    <xdr:to>
      <xdr:col>9</xdr:col>
      <xdr:colOff>970560</xdr:colOff>
      <xdr:row>20</xdr:row>
      <xdr:rowOff>47520</xdr:rowOff>
    </xdr:to>
    <xdr:graphicFrame>
      <xdr:nvGraphicFramePr>
        <xdr:cNvPr id="10" name="グラフ 1"/>
        <xdr:cNvGraphicFramePr/>
      </xdr:nvGraphicFramePr>
      <xdr:xfrm>
        <a:off x="3916080" y="1819440"/>
        <a:ext cx="170964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3" customFormat="false" ht="13.5" hidden="false" customHeight="false" outlineLevel="0" collapsed="false">
      <c r="B3" s="1" t="n">
        <v>2013</v>
      </c>
    </row>
    <row r="4" customFormat="false" ht="13.5" hidden="false" customHeight="false" outlineLevel="0" collapsed="false">
      <c r="B4" s="1" t="s">
        <v>0</v>
      </c>
    </row>
    <row r="5" customFormat="false" ht="13.5" hidden="false" customHeight="false" outlineLevel="0" collapsed="false">
      <c r="B5" s="2" t="s">
        <v>1</v>
      </c>
    </row>
    <row r="6" customFormat="false" ht="13.5" hidden="false" customHeight="false" outlineLevel="0" collapsed="false">
      <c r="B6" s="2" t="n">
        <v>0.389259259259259</v>
      </c>
    </row>
    <row r="50" customFormat="false" ht="13.5" hidden="false" customHeight="false" outlineLevel="0" collapsed="false">
      <c r="B50" s="1" t="n">
        <v>2</v>
      </c>
    </row>
    <row r="51" customFormat="false" ht="13.5" hidden="false" customHeight="false" outlineLevel="0" collapsed="false">
      <c r="B51" s="1" t="n">
        <v>1</v>
      </c>
    </row>
    <row r="52" customFormat="false" ht="13.5" hidden="false" customHeight="false" outlineLevel="0" collapsed="false">
      <c r="B52" s="1" t="n">
        <v>21</v>
      </c>
    </row>
  </sheetData>
  <sheetProtection sheet="true" password="cc41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5.12"/>
    <col collapsed="false" customWidth="true" hidden="false" outlineLevel="0" max="2" min="2" style="3" width="22.12"/>
    <col collapsed="false" customWidth="true" hidden="false" outlineLevel="0" max="3" min="3" style="3" width="10.62"/>
    <col collapsed="false" customWidth="true" hidden="false" outlineLevel="0" max="4" min="4" style="3" width="13.87"/>
    <col collapsed="false" customWidth="true" hidden="false" outlineLevel="0" max="5" min="5" style="3" width="15.12"/>
    <col collapsed="false" customWidth="true" hidden="false" outlineLevel="0" max="6" min="6" style="3" width="20.86"/>
    <col collapsed="false" customWidth="true" hidden="false" outlineLevel="0" max="7" min="7" style="3" width="15.12"/>
    <col collapsed="false" customWidth="true" hidden="false" outlineLevel="0" max="8" min="8" style="3" width="13.36"/>
    <col collapsed="false" customWidth="true" hidden="false" outlineLevel="0" max="9" min="9" style="3" width="13.99"/>
    <col collapsed="false" customWidth="false" hidden="false" outlineLevel="0" max="257" min="10" style="3" width="8.99"/>
  </cols>
  <sheetData>
    <row r="1" customFormat="false" ht="21.75" hidden="false" customHeight="true" outlineLevel="0" collapsed="false">
      <c r="B1" s="4"/>
      <c r="C1" s="5"/>
      <c r="D1" s="6" t="s">
        <v>2</v>
      </c>
      <c r="E1" s="7"/>
      <c r="F1" s="8"/>
      <c r="G1" s="9"/>
      <c r="H1" s="10" t="s">
        <v>3</v>
      </c>
    </row>
    <row r="2" s="16" customFormat="true" ht="39.75" hidden="false" customHeight="true" outlineLevel="0" collapsed="false">
      <c r="A2" s="11"/>
      <c r="B2" s="12"/>
      <c r="C2" s="13"/>
      <c r="D2" s="14" t="s">
        <v>4</v>
      </c>
      <c r="E2" s="14"/>
      <c r="F2" s="14"/>
      <c r="G2" s="14"/>
      <c r="H2" s="14"/>
      <c r="I2" s="15"/>
    </row>
    <row r="3" s="22" customFormat="true" ht="29.25" hidden="false" customHeight="true" outlineLevel="0" collapsed="false">
      <c r="A3" s="17"/>
      <c r="B3" s="12"/>
      <c r="C3" s="18"/>
      <c r="D3" s="19" t="s">
        <v>5</v>
      </c>
      <c r="E3" s="19"/>
      <c r="F3" s="20"/>
      <c r="G3" s="21"/>
      <c r="H3" s="21"/>
    </row>
    <row r="4" customFormat="false" ht="29.25" hidden="false" customHeight="true" outlineLevel="0" collapsed="false">
      <c r="A4" s="5"/>
      <c r="B4" s="12"/>
      <c r="C4" s="23"/>
      <c r="D4" s="24" t="n">
        <v>30</v>
      </c>
      <c r="E4" s="25" t="s">
        <v>6</v>
      </c>
      <c r="F4" s="26"/>
      <c r="G4" s="27" t="n">
        <f aca="false">B53</f>
        <v>-0.875</v>
      </c>
      <c r="H4" s="28" t="s">
        <v>7</v>
      </c>
      <c r="I4" s="29"/>
    </row>
    <row r="5" customFormat="false" ht="30" hidden="false" customHeight="false" outlineLevel="0" collapsed="false">
      <c r="A5" s="5"/>
      <c r="B5" s="12"/>
      <c r="C5" s="30"/>
      <c r="D5" s="31"/>
      <c r="E5" s="32" t="s">
        <v>8</v>
      </c>
      <c r="F5" s="33" t="s">
        <v>9</v>
      </c>
      <c r="G5" s="33" t="s">
        <v>10</v>
      </c>
      <c r="H5" s="33" t="s">
        <v>11</v>
      </c>
      <c r="I5" s="34"/>
    </row>
    <row r="6" customFormat="false" ht="20.25" hidden="false" customHeight="false" outlineLevel="0" collapsed="false">
      <c r="A6" s="5"/>
      <c r="B6" s="35"/>
      <c r="C6" s="30"/>
      <c r="D6" s="36" t="s">
        <v>12</v>
      </c>
      <c r="E6" s="37" t="n">
        <f aca="false">ROUNDDOWN(B54/3600,0)</f>
        <v>-0</v>
      </c>
      <c r="F6" s="37" t="n">
        <f aca="false">ROUNDDOWN(B55/(3600),0)</f>
        <v>-0</v>
      </c>
      <c r="G6" s="37" t="n">
        <f aca="false">ROUNDDOWN(B56/(3600),0)</f>
        <v>-0</v>
      </c>
      <c r="H6" s="37" t="n">
        <f aca="false">ROUNDDOWN(B57/(3600),0)</f>
        <v>-0</v>
      </c>
      <c r="I6" s="34"/>
    </row>
    <row r="7" customFormat="false" ht="18.75" hidden="false" customHeight="false" outlineLevel="0" collapsed="false">
      <c r="B7" s="38" t="s">
        <v>13</v>
      </c>
      <c r="C7" s="39"/>
      <c r="D7" s="36" t="s">
        <v>14</v>
      </c>
      <c r="E7" s="37" t="n">
        <f aca="false">ROUNDDOWN(B54/60,0)</f>
        <v>-0</v>
      </c>
      <c r="F7" s="37" t="n">
        <f aca="false">ROUNDDOWN((B55-(3600*F6))/60,0)</f>
        <v>-0</v>
      </c>
      <c r="G7" s="37" t="n">
        <f aca="false">ROUNDDOWN((B56-(3600*G6))/60,0)</f>
        <v>-0</v>
      </c>
      <c r="H7" s="37" t="n">
        <f aca="false">ROUNDDOWN((B57-(3600*H6))/60,0)</f>
        <v>-0</v>
      </c>
      <c r="I7" s="34"/>
    </row>
    <row r="8" customFormat="false" ht="31.5" hidden="false" customHeight="false" outlineLevel="0" collapsed="false">
      <c r="B8" s="40"/>
      <c r="C8" s="5"/>
      <c r="D8" s="36" t="s">
        <v>15</v>
      </c>
      <c r="E8" s="41" t="n">
        <f aca="false">ROUNDDOWN(B54-(60*E7),1)</f>
        <v>-0</v>
      </c>
      <c r="F8" s="41" t="n">
        <f aca="false">ROUNDDOWN((B55-(3600*F6)-(60*F7)),1)</f>
        <v>-0</v>
      </c>
      <c r="G8" s="41" t="n">
        <f aca="false">ROUNDDOWN((B56-(3600*G6)-(60*G7)),1)</f>
        <v>-2.2</v>
      </c>
      <c r="H8" s="41" t="n">
        <f aca="false">ROUNDDOWN((B57-(3600*H6)-(60*H7)),1)</f>
        <v>-27.5</v>
      </c>
      <c r="I8" s="34"/>
    </row>
    <row r="9" customFormat="false" ht="30.75" hidden="false" customHeight="false" outlineLevel="0" collapsed="false">
      <c r="B9" s="42" t="s">
        <v>16</v>
      </c>
      <c r="C9" s="43"/>
      <c r="F9" s="44"/>
      <c r="G9" s="45"/>
      <c r="H9" s="45"/>
      <c r="I9" s="46"/>
    </row>
    <row r="10" customFormat="false" ht="18.75" hidden="false" customHeight="true" outlineLevel="0" collapsed="false">
      <c r="B10" s="40"/>
      <c r="D10" s="45"/>
      <c r="E10" s="45"/>
      <c r="F10" s="47"/>
      <c r="G10" s="48"/>
    </row>
    <row r="11" customFormat="false" ht="18.75" hidden="false" customHeight="true" outlineLevel="0" collapsed="false">
      <c r="D11" s="6" t="s">
        <v>2</v>
      </c>
      <c r="E11" s="7"/>
      <c r="F11" s="8"/>
      <c r="G11" s="49"/>
      <c r="H11" s="50"/>
      <c r="I11" s="50"/>
    </row>
    <row r="12" customFormat="false" ht="36.75" hidden="false" customHeight="true" outlineLevel="0" collapsed="false">
      <c r="D12" s="51" t="s">
        <v>17</v>
      </c>
      <c r="E12" s="51"/>
      <c r="F12" s="51"/>
      <c r="G12" s="51"/>
      <c r="H12" s="51"/>
      <c r="I12" s="50"/>
    </row>
    <row r="13" customFormat="false" ht="18" hidden="false" customHeight="false" outlineLevel="0" collapsed="false">
      <c r="C13" s="5"/>
      <c r="D13" s="52" t="s">
        <v>18</v>
      </c>
      <c r="E13" s="52"/>
      <c r="F13" s="20"/>
      <c r="G13" s="21"/>
      <c r="H13" s="21"/>
      <c r="I13" s="29"/>
    </row>
    <row r="14" customFormat="false" ht="24.75" hidden="false" customHeight="false" outlineLevel="0" collapsed="false">
      <c r="C14" s="5"/>
      <c r="D14" s="53" t="n">
        <v>1000</v>
      </c>
      <c r="E14" s="54" t="s">
        <v>19</v>
      </c>
      <c r="F14" s="26"/>
      <c r="G14" s="55"/>
      <c r="H14" s="56"/>
    </row>
    <row r="15" customFormat="false" ht="29.25" hidden="false" customHeight="false" outlineLevel="0" collapsed="false">
      <c r="C15" s="5"/>
      <c r="D15" s="31"/>
      <c r="E15" s="32" t="s">
        <v>8</v>
      </c>
      <c r="F15" s="33" t="s">
        <v>9</v>
      </c>
      <c r="G15" s="33" t="s">
        <v>10</v>
      </c>
      <c r="H15" s="33" t="s">
        <v>11</v>
      </c>
      <c r="I15" s="34"/>
    </row>
    <row r="16" customFormat="false" ht="18" hidden="false" customHeight="false" outlineLevel="0" collapsed="false">
      <c r="C16" s="5"/>
      <c r="D16" s="36" t="s">
        <v>12</v>
      </c>
      <c r="E16" s="57" t="n">
        <f aca="false">ROUNDDOWN(B61/3600,0)</f>
        <v>0</v>
      </c>
      <c r="F16" s="57" t="n">
        <f aca="false">ROUNDDOWN(B62/(3600),0)</f>
        <v>0</v>
      </c>
      <c r="G16" s="57" t="n">
        <f aca="false">ROUNDDOWN(B63/(3600),0)</f>
        <v>0</v>
      </c>
      <c r="H16" s="57" t="n">
        <f aca="false">ROUNDDOWN(B64/(3600),0)</f>
        <v>8</v>
      </c>
      <c r="I16" s="34"/>
    </row>
    <row r="17" customFormat="false" ht="18" hidden="false" customHeight="false" outlineLevel="0" collapsed="false">
      <c r="C17" s="5"/>
      <c r="D17" s="36" t="s">
        <v>14</v>
      </c>
      <c r="E17" s="57" t="n">
        <f aca="false">ROUNDDOWN(B61/60,0)</f>
        <v>0</v>
      </c>
      <c r="F17" s="57" t="n">
        <f aca="false">ROUNDDOWN((B62-(3600*F16))/60,0)</f>
        <v>1</v>
      </c>
      <c r="G17" s="57" t="n">
        <f aca="false">ROUNDDOWN((B63-(3600*G16))/60,0)</f>
        <v>43</v>
      </c>
      <c r="H17" s="57" t="n">
        <f aca="false">ROUNDDOWN((B64-(3600*H16))/60,0)</f>
        <v>45</v>
      </c>
      <c r="I17" s="34"/>
    </row>
    <row r="18" customFormat="false" ht="18" hidden="false" customHeight="false" outlineLevel="0" collapsed="false">
      <c r="C18" s="5"/>
      <c r="D18" s="36" t="s">
        <v>15</v>
      </c>
      <c r="E18" s="58" t="n">
        <f aca="false">ROUNDDOWN(B61-(60*E17),1)</f>
        <v>3.6</v>
      </c>
      <c r="F18" s="58" t="n">
        <f aca="false">ROUNDDOWN((B62-(3600*F16)-(60*F17)),1)</f>
        <v>26.4</v>
      </c>
      <c r="G18" s="58" t="n">
        <f aca="false">ROUNDDOWN((B63-(3600*G16)-(60*G17)),1)</f>
        <v>12</v>
      </c>
      <c r="H18" s="58" t="n">
        <f aca="false">ROUNDDOWN((B64-(3600*H16)-(60*H17)),1)</f>
        <v>36</v>
      </c>
      <c r="I18" s="34"/>
    </row>
    <row r="19" customFormat="false" ht="21" hidden="false" customHeight="false" outlineLevel="0" collapsed="false">
      <c r="A19" s="59"/>
      <c r="B19" s="59"/>
      <c r="C19" s="60"/>
      <c r="D19" s="61"/>
      <c r="E19" s="62"/>
      <c r="F19" s="63"/>
      <c r="G19" s="64"/>
      <c r="H19" s="64"/>
      <c r="I19" s="59"/>
    </row>
    <row r="20" customFormat="false" ht="14.25" hidden="false" customHeight="false" outlineLevel="0" collapsed="false">
      <c r="A20" s="59"/>
      <c r="B20" s="59"/>
      <c r="C20" s="59"/>
      <c r="D20" s="65"/>
      <c r="E20" s="65"/>
      <c r="F20" s="59"/>
      <c r="G20" s="59"/>
      <c r="H20" s="59"/>
      <c r="I20" s="59"/>
    </row>
    <row r="21" customFormat="false" ht="14.2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5" hidden="false" customHeight="false" outlineLevel="0" collapsed="false">
      <c r="A22" s="59"/>
      <c r="B22" s="66"/>
      <c r="C22" s="59"/>
      <c r="D22" s="59"/>
      <c r="E22" s="59"/>
      <c r="F22" s="59"/>
      <c r="G22" s="59"/>
      <c r="H22" s="59"/>
      <c r="I22" s="59"/>
    </row>
    <row r="23" customFormat="false" ht="15" hidden="false" customHeight="false" outlineLevel="0" collapsed="false">
      <c r="A23" s="60"/>
      <c r="B23" s="67" t="s">
        <v>20</v>
      </c>
      <c r="C23" s="68"/>
      <c r="D23" s="59"/>
      <c r="E23" s="59"/>
      <c r="F23" s="59"/>
      <c r="G23" s="59"/>
      <c r="H23" s="59"/>
      <c r="I23" s="59"/>
    </row>
    <row r="24" customFormat="false" ht="14.25" hidden="false" customHeight="false" outlineLevel="0" collapsed="false">
      <c r="A24" s="60"/>
      <c r="B24" s="67"/>
      <c r="C24" s="68"/>
      <c r="D24" s="59"/>
      <c r="E24" s="59"/>
      <c r="F24" s="59"/>
      <c r="G24" s="59"/>
      <c r="H24" s="59"/>
      <c r="I24" s="59"/>
    </row>
    <row r="25" customFormat="false" ht="14.25" hidden="false" customHeight="false" outlineLevel="0" collapsed="false">
      <c r="A25" s="60"/>
      <c r="B25" s="67"/>
      <c r="C25" s="68"/>
      <c r="D25" s="59"/>
      <c r="E25" s="59"/>
      <c r="F25" s="59"/>
      <c r="G25" s="59"/>
      <c r="H25" s="59"/>
      <c r="I25" s="59"/>
    </row>
    <row r="26" customFormat="false" ht="15" hidden="false" customHeight="false" outlineLevel="0" collapsed="false">
      <c r="A26" s="60"/>
      <c r="B26" s="67"/>
      <c r="C26" s="68"/>
      <c r="D26" s="59"/>
      <c r="E26" s="59"/>
      <c r="F26" s="59"/>
      <c r="G26" s="59"/>
      <c r="H26" s="59"/>
      <c r="I26" s="59"/>
    </row>
    <row r="27" customFormat="false" ht="15" hidden="false" customHeight="false" outlineLevel="0" collapsed="false">
      <c r="A27" s="60"/>
      <c r="B27" s="67"/>
      <c r="C27" s="69"/>
      <c r="D27" s="70" t="s">
        <v>2</v>
      </c>
      <c r="E27" s="7"/>
      <c r="F27" s="8"/>
      <c r="G27" s="71"/>
      <c r="H27" s="71"/>
      <c r="I27" s="71"/>
    </row>
    <row r="28" customFormat="false" ht="30.75" hidden="false" customHeight="true" outlineLevel="0" collapsed="false">
      <c r="A28" s="60"/>
      <c r="B28" s="67"/>
      <c r="C28" s="72"/>
      <c r="D28" s="73" t="s">
        <v>21</v>
      </c>
      <c r="E28" s="73"/>
      <c r="F28" s="73"/>
      <c r="G28" s="73"/>
      <c r="H28" s="73"/>
      <c r="I28" s="59"/>
    </row>
    <row r="29" customFormat="false" ht="18.75" hidden="false" customHeight="false" outlineLevel="0" collapsed="false">
      <c r="A29" s="59"/>
      <c r="B29" s="65"/>
      <c r="C29" s="74"/>
      <c r="D29" s="75" t="s">
        <v>22</v>
      </c>
      <c r="E29" s="75"/>
      <c r="F29" s="75" t="s">
        <v>23</v>
      </c>
      <c r="G29" s="75"/>
      <c r="H29" s="76"/>
      <c r="I29" s="68"/>
    </row>
    <row r="30" customFormat="false" ht="21.75" hidden="false" customHeight="false" outlineLevel="0" collapsed="false">
      <c r="A30" s="59"/>
      <c r="B30" s="59"/>
      <c r="C30" s="74"/>
      <c r="D30" s="77" t="n">
        <v>23</v>
      </c>
      <c r="E30" s="78" t="s">
        <v>24</v>
      </c>
      <c r="F30" s="79" t="n">
        <v>0</v>
      </c>
      <c r="G30" s="80" t="s">
        <v>24</v>
      </c>
      <c r="H30" s="81"/>
      <c r="I30" s="68"/>
    </row>
    <row r="31" customFormat="false" ht="21.75" hidden="false" customHeight="false" outlineLevel="0" collapsed="false">
      <c r="A31" s="59"/>
      <c r="B31" s="59"/>
      <c r="C31" s="74"/>
      <c r="D31" s="77" t="n">
        <v>4</v>
      </c>
      <c r="E31" s="78" t="s">
        <v>12</v>
      </c>
      <c r="F31" s="79" t="n">
        <v>0</v>
      </c>
      <c r="G31" s="80" t="s">
        <v>12</v>
      </c>
      <c r="H31" s="82"/>
      <c r="I31" s="68"/>
    </row>
    <row r="32" customFormat="false" ht="21.75" hidden="false" customHeight="false" outlineLevel="0" collapsed="false">
      <c r="A32" s="59"/>
      <c r="B32" s="59"/>
      <c r="C32" s="74"/>
      <c r="D32" s="77" t="n">
        <v>5</v>
      </c>
      <c r="E32" s="78" t="s">
        <v>14</v>
      </c>
      <c r="F32" s="79" t="n">
        <v>1</v>
      </c>
      <c r="G32" s="80" t="s">
        <v>14</v>
      </c>
      <c r="H32" s="83"/>
      <c r="I32" s="68"/>
    </row>
    <row r="33" customFormat="false" ht="21.75" hidden="false" customHeight="false" outlineLevel="0" collapsed="false">
      <c r="A33" s="59"/>
      <c r="B33" s="59"/>
      <c r="C33" s="60"/>
      <c r="D33" s="77" t="n">
        <v>6</v>
      </c>
      <c r="E33" s="78" t="s">
        <v>15</v>
      </c>
      <c r="F33" s="84" t="n">
        <v>23</v>
      </c>
      <c r="G33" s="80" t="s">
        <v>15</v>
      </c>
      <c r="H33" s="85"/>
      <c r="I33" s="68"/>
    </row>
    <row r="34" customFormat="false" ht="18" hidden="false" customHeight="false" outlineLevel="0" collapsed="false">
      <c r="A34" s="59"/>
      <c r="B34" s="59"/>
      <c r="C34" s="60"/>
      <c r="D34" s="82"/>
      <c r="E34" s="82"/>
      <c r="F34" s="86" t="s">
        <v>25</v>
      </c>
      <c r="G34" s="86"/>
      <c r="H34" s="87" t="s">
        <v>26</v>
      </c>
      <c r="I34" s="68"/>
    </row>
    <row r="35" customFormat="false" ht="15" hidden="false" customHeight="false" outlineLevel="0" collapsed="false">
      <c r="A35" s="59"/>
      <c r="B35" s="59"/>
      <c r="C35" s="59"/>
      <c r="D35" s="65"/>
      <c r="E35" s="88"/>
      <c r="F35" s="89" t="n">
        <f aca="false">E59/E53*1000000</f>
        <v>41.4604881547885</v>
      </c>
      <c r="G35" s="89"/>
      <c r="H35" s="90" t="s">
        <v>7</v>
      </c>
      <c r="I35" s="68"/>
    </row>
    <row r="36" customFormat="false" ht="14.25" hidden="false" customHeight="false" outlineLevel="0" collapsed="false">
      <c r="A36" s="59"/>
      <c r="B36" s="59"/>
      <c r="C36" s="59"/>
      <c r="D36" s="91"/>
      <c r="E36" s="92"/>
      <c r="F36" s="89"/>
      <c r="G36" s="89"/>
      <c r="H36" s="90"/>
      <c r="I36" s="68"/>
    </row>
    <row r="37" customFormat="false" ht="15" hidden="false" customHeight="false" outlineLevel="0" collapsed="false">
      <c r="A37" s="59"/>
      <c r="B37" s="59"/>
      <c r="C37" s="93"/>
      <c r="D37" s="94"/>
      <c r="E37" s="95"/>
      <c r="F37" s="89"/>
      <c r="G37" s="89"/>
      <c r="H37" s="90"/>
      <c r="I37" s="68"/>
    </row>
    <row r="38" customFormat="false" ht="15" hidden="false" customHeight="false" outlineLevel="0" collapsed="false">
      <c r="A38" s="59"/>
      <c r="B38" s="59"/>
      <c r="C38" s="59"/>
      <c r="D38" s="94"/>
      <c r="E38" s="96"/>
      <c r="F38" s="97"/>
      <c r="G38" s="97"/>
      <c r="H38" s="65"/>
      <c r="I38" s="59"/>
    </row>
    <row r="39" customFormat="false" ht="14.25" hidden="false" customHeight="false" outlineLevel="0" collapsed="false">
      <c r="A39" s="59"/>
      <c r="B39" s="59"/>
      <c r="C39" s="59"/>
      <c r="D39" s="94"/>
      <c r="E39" s="96"/>
      <c r="F39" s="94"/>
      <c r="G39" s="94"/>
      <c r="H39" s="59"/>
      <c r="I39" s="59"/>
    </row>
    <row r="40" customFormat="false" ht="14.25" hidden="false" customHeight="false" outlineLevel="0" collapsed="false">
      <c r="A40" s="59"/>
      <c r="B40" s="59"/>
      <c r="C40" s="59"/>
      <c r="D40" s="94"/>
      <c r="E40" s="96"/>
      <c r="F40" s="94"/>
      <c r="G40" s="94"/>
      <c r="H40" s="59"/>
      <c r="I40" s="59"/>
    </row>
    <row r="41" customFormat="false" ht="14.25" hidden="false" customHeight="false" outlineLevel="0" collapsed="false">
      <c r="A41" s="59"/>
      <c r="B41" s="59"/>
      <c r="C41" s="59"/>
      <c r="D41" s="94"/>
      <c r="E41" s="96"/>
      <c r="F41" s="94"/>
      <c r="G41" s="94"/>
      <c r="H41" s="98"/>
      <c r="I41" s="98"/>
    </row>
    <row r="42" customFormat="false" ht="15" hidden="false" customHeight="true" outlineLevel="0" collapsed="false">
      <c r="A42" s="59"/>
      <c r="B42" s="59"/>
      <c r="C42" s="59"/>
      <c r="D42" s="94"/>
      <c r="E42" s="99"/>
      <c r="F42" s="94"/>
      <c r="G42" s="94"/>
      <c r="H42" s="98"/>
      <c r="I42" s="98"/>
    </row>
    <row r="43" customFormat="false" ht="14.25" hidden="false" customHeight="false" outlineLevel="0" collapsed="false">
      <c r="A43" s="59"/>
      <c r="B43" s="59"/>
      <c r="C43" s="59"/>
      <c r="D43" s="59"/>
      <c r="E43" s="59"/>
      <c r="F43" s="59"/>
      <c r="G43" s="100"/>
      <c r="H43" s="59"/>
      <c r="I43" s="59"/>
    </row>
    <row r="44" customFormat="false" ht="14.2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</row>
    <row r="45" customFormat="false" ht="14.2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</row>
    <row r="46" customFormat="false" ht="15" hidden="true" customHeight="false" outlineLevel="0" collapsed="false">
      <c r="B46" s="4"/>
      <c r="C46" s="4"/>
      <c r="D46" s="4"/>
      <c r="E46" s="4"/>
      <c r="F46" s="4"/>
    </row>
    <row r="47" customFormat="false" ht="15" hidden="true" customHeight="false" outlineLevel="0" collapsed="false">
      <c r="A47" s="5"/>
      <c r="B47" s="101" t="s">
        <v>27</v>
      </c>
      <c r="C47" s="101"/>
      <c r="D47" s="101"/>
      <c r="E47" s="101"/>
      <c r="F47" s="101"/>
      <c r="G47" s="34"/>
    </row>
    <row r="48" customFormat="false" ht="14.25" hidden="true" customHeight="false" outlineLevel="0" collapsed="false">
      <c r="A48" s="5"/>
      <c r="B48" s="102" t="s">
        <v>28</v>
      </c>
      <c r="C48" s="103"/>
      <c r="D48" s="103"/>
      <c r="E48" s="103"/>
      <c r="F48" s="103" t="s">
        <v>29</v>
      </c>
      <c r="G48" s="34"/>
    </row>
    <row r="49" customFormat="false" ht="14.25" hidden="true" customHeight="false" outlineLevel="0" collapsed="false">
      <c r="A49" s="5"/>
      <c r="B49" s="104" t="n">
        <v>4</v>
      </c>
      <c r="C49" s="104"/>
      <c r="D49" s="104"/>
      <c r="E49" s="104" t="n">
        <f aca="false">D30*24*3600</f>
        <v>1987200</v>
      </c>
      <c r="F49" s="104" t="s">
        <v>30</v>
      </c>
      <c r="G49" s="34"/>
    </row>
    <row r="50" customFormat="false" ht="14.25" hidden="true" customHeight="false" outlineLevel="0" collapsed="false">
      <c r="A50" s="5"/>
      <c r="B50" s="104" t="n">
        <v>3</v>
      </c>
      <c r="C50" s="104"/>
      <c r="D50" s="104"/>
      <c r="E50" s="104" t="n">
        <f aca="false">D31*3600</f>
        <v>14400</v>
      </c>
      <c r="F50" s="104" t="s">
        <v>31</v>
      </c>
      <c r="G50" s="34"/>
    </row>
    <row r="51" customFormat="false" ht="14.25" hidden="true" customHeight="false" outlineLevel="0" collapsed="false">
      <c r="A51" s="5"/>
      <c r="B51" s="104" t="n">
        <v>1</v>
      </c>
      <c r="C51" s="104"/>
      <c r="D51" s="104"/>
      <c r="E51" s="104" t="n">
        <f aca="false">D32*60</f>
        <v>300</v>
      </c>
      <c r="F51" s="104" t="s">
        <v>32</v>
      </c>
      <c r="G51" s="34"/>
    </row>
    <row r="52" customFormat="false" ht="14.25" hidden="true" customHeight="false" outlineLevel="0" collapsed="false">
      <c r="A52" s="5"/>
      <c r="B52" s="104" t="n">
        <v>22</v>
      </c>
      <c r="C52" s="104"/>
      <c r="D52" s="104"/>
      <c r="E52" s="104" t="n">
        <f aca="false">D33</f>
        <v>6</v>
      </c>
      <c r="F52" s="104" t="s">
        <v>33</v>
      </c>
      <c r="G52" s="34"/>
    </row>
    <row r="53" customFormat="false" ht="14.25" hidden="true" customHeight="false" outlineLevel="0" collapsed="false">
      <c r="A53" s="5"/>
      <c r="B53" s="104" t="n">
        <f aca="false">-0.035*(25-D4)^2</f>
        <v>-0.875</v>
      </c>
      <c r="C53" s="104" t="s">
        <v>34</v>
      </c>
      <c r="D53" s="105"/>
      <c r="E53" s="104" t="n">
        <f aca="false">SUM(E49:E52)</f>
        <v>2001906</v>
      </c>
      <c r="F53" s="104" t="s">
        <v>35</v>
      </c>
      <c r="G53" s="34"/>
    </row>
    <row r="54" customFormat="false" ht="14.25" hidden="true" customHeight="false" outlineLevel="0" collapsed="false">
      <c r="A54" s="5"/>
      <c r="B54" s="104" t="n">
        <f aca="false">3600*B53/1000000</f>
        <v>-0.00315</v>
      </c>
      <c r="C54" s="104" t="s">
        <v>31</v>
      </c>
      <c r="D54" s="105"/>
      <c r="E54" s="104"/>
      <c r="F54" s="104" t="s">
        <v>36</v>
      </c>
      <c r="G54" s="34"/>
    </row>
    <row r="55" customFormat="false" ht="14.25" hidden="true" customHeight="false" outlineLevel="0" collapsed="false">
      <c r="A55" s="5"/>
      <c r="B55" s="104" t="n">
        <f aca="false">3600*24*B53/1000000</f>
        <v>-0.0756</v>
      </c>
      <c r="C55" s="104" t="s">
        <v>30</v>
      </c>
      <c r="D55" s="105"/>
      <c r="E55" s="104" t="n">
        <f aca="false">F30*24*3600</f>
        <v>0</v>
      </c>
      <c r="F55" s="104" t="s">
        <v>30</v>
      </c>
      <c r="G55" s="34"/>
    </row>
    <row r="56" customFormat="false" ht="14.25" hidden="true" customHeight="false" outlineLevel="0" collapsed="false">
      <c r="A56" s="5"/>
      <c r="B56" s="104" t="n">
        <f aca="false">3600*B53*24*30/1000000</f>
        <v>-2.268</v>
      </c>
      <c r="C56" s="104" t="s">
        <v>37</v>
      </c>
      <c r="D56" s="105"/>
      <c r="E56" s="104" t="n">
        <f aca="false">F31*3600</f>
        <v>0</v>
      </c>
      <c r="F56" s="104" t="s">
        <v>31</v>
      </c>
      <c r="G56" s="34"/>
    </row>
    <row r="57" customFormat="false" ht="14.25" hidden="true" customHeight="false" outlineLevel="0" collapsed="false">
      <c r="A57" s="5"/>
      <c r="B57" s="104" t="n">
        <f aca="false">3600*24*365*B53/1000000</f>
        <v>-27.594</v>
      </c>
      <c r="C57" s="104" t="s">
        <v>38</v>
      </c>
      <c r="D57" s="105"/>
      <c r="E57" s="104" t="n">
        <f aca="false">F32*60</f>
        <v>60</v>
      </c>
      <c r="F57" s="104" t="s">
        <v>32</v>
      </c>
      <c r="G57" s="34"/>
    </row>
    <row r="58" customFormat="false" ht="14.25" hidden="true" customHeight="false" outlineLevel="0" collapsed="false">
      <c r="A58" s="5"/>
      <c r="B58" s="104" t="n">
        <f aca="false">D4</f>
        <v>30</v>
      </c>
      <c r="C58" s="104" t="s">
        <v>39</v>
      </c>
      <c r="D58" s="105"/>
      <c r="E58" s="106" t="n">
        <f aca="false">F33</f>
        <v>23</v>
      </c>
      <c r="F58" s="104" t="s">
        <v>33</v>
      </c>
      <c r="G58" s="34"/>
    </row>
    <row r="59" customFormat="false" ht="14.25" hidden="true" customHeight="false" outlineLevel="0" collapsed="false">
      <c r="A59" s="5"/>
      <c r="B59" s="104"/>
      <c r="C59" s="104"/>
      <c r="D59" s="105"/>
      <c r="E59" s="104" t="n">
        <f aca="false">SUM(E55:E58)</f>
        <v>83</v>
      </c>
      <c r="F59" s="104" t="s">
        <v>35</v>
      </c>
      <c r="G59" s="34"/>
    </row>
    <row r="60" customFormat="false" ht="14.25" hidden="true" customHeight="false" outlineLevel="0" collapsed="false">
      <c r="A60" s="5"/>
      <c r="B60" s="104" t="n">
        <f aca="false">D14</f>
        <v>1000</v>
      </c>
      <c r="C60" s="104" t="s">
        <v>34</v>
      </c>
      <c r="D60" s="105"/>
      <c r="E60" s="104"/>
      <c r="F60" s="104"/>
      <c r="G60" s="34"/>
    </row>
    <row r="61" customFormat="false" ht="14.25" hidden="true" customHeight="false" outlineLevel="0" collapsed="false">
      <c r="A61" s="5"/>
      <c r="B61" s="104" t="n">
        <f aca="false">(3600*B60/1000000)</f>
        <v>3.6</v>
      </c>
      <c r="C61" s="104" t="s">
        <v>31</v>
      </c>
      <c r="D61" s="105"/>
      <c r="E61" s="104"/>
      <c r="F61" s="104"/>
      <c r="G61" s="34"/>
    </row>
    <row r="62" customFormat="false" ht="14.25" hidden="true" customHeight="false" outlineLevel="0" collapsed="false">
      <c r="A62" s="5"/>
      <c r="B62" s="104" t="n">
        <f aca="false">(24*3600*B60/1000000)</f>
        <v>86.4</v>
      </c>
      <c r="C62" s="104" t="s">
        <v>30</v>
      </c>
      <c r="D62" s="105"/>
      <c r="E62" s="104"/>
      <c r="F62" s="104"/>
      <c r="G62" s="34"/>
    </row>
    <row r="63" customFormat="false" ht="14.25" hidden="true" customHeight="false" outlineLevel="0" collapsed="false">
      <c r="A63" s="5"/>
      <c r="B63" s="104" t="n">
        <f aca="false">(30*24*3600*B60/1000000)</f>
        <v>2592</v>
      </c>
      <c r="C63" s="104" t="s">
        <v>37</v>
      </c>
      <c r="D63" s="104"/>
      <c r="E63" s="104"/>
      <c r="F63" s="104"/>
      <c r="G63" s="34"/>
    </row>
    <row r="64" customFormat="false" ht="14.25" hidden="true" customHeight="false" outlineLevel="0" collapsed="false">
      <c r="A64" s="5"/>
      <c r="B64" s="104" t="n">
        <f aca="false">(365*24*3600*B60/1000000)</f>
        <v>31536</v>
      </c>
      <c r="C64" s="104" t="s">
        <v>38</v>
      </c>
      <c r="D64" s="104"/>
      <c r="E64" s="104"/>
      <c r="F64" s="104" t="s">
        <v>3</v>
      </c>
      <c r="G64" s="34"/>
    </row>
    <row r="65" customFormat="false" ht="14.25" hidden="true" customHeight="false" outlineLevel="0" collapsed="false">
      <c r="A65" s="5"/>
      <c r="B65" s="104"/>
      <c r="C65" s="104"/>
      <c r="D65" s="104"/>
      <c r="E65" s="104"/>
      <c r="F65" s="104"/>
      <c r="G65" s="34"/>
    </row>
    <row r="66" customFormat="false" ht="14.25" hidden="true" customHeight="false" outlineLevel="0" collapsed="false">
      <c r="B66" s="45"/>
      <c r="C66" s="45"/>
      <c r="D66" s="45"/>
      <c r="E66" s="45"/>
      <c r="F66" s="45"/>
    </row>
  </sheetData>
  <sheetProtection sheet="true" password="cc41" selectLockedCells="true"/>
  <autoFilter ref="D11:H18"/>
  <mergeCells count="11">
    <mergeCell ref="D2:H2"/>
    <mergeCell ref="D3:E3"/>
    <mergeCell ref="D12:H12"/>
    <mergeCell ref="D13:E13"/>
    <mergeCell ref="B23:B28"/>
    <mergeCell ref="D28:H28"/>
    <mergeCell ref="D29:E29"/>
    <mergeCell ref="F29:G29"/>
    <mergeCell ref="F35:G37"/>
    <mergeCell ref="H35:H37"/>
    <mergeCell ref="B47:F47"/>
  </mergeCells>
  <dataValidations count="5">
    <dataValidation allowBlank="true" error="-50～150の温度を&#10;入力してください。" errorStyle="stop" errorTitle="注意" operator="between" prompt="-50～150の温度を&#10;入力してください。" promptTitle="注意" showDropDown="false" showErrorMessage="true" showInputMessage="false" sqref="D4" type="whole">
      <formula1>-50</formula1>
      <formula2>150</formula2>
    </dataValidation>
    <dataValidation allowBlank="true" error="-1000～+1000ppmの値を入力してください。" errorStyle="stop" errorTitle="注意" operator="between" prompt="Please input -1000 to 1000." promptTitle="Note" showDropDown="false" showErrorMessage="true" showInputMessage="false" sqref="D14" type="decimal">
      <formula1>-1000</formula1>
      <formula2>1000</formula2>
    </dataValidation>
    <dataValidation allowBlank="true" error="正の整数を入力してください。" errorStyle="stop" errorTitle="ERROR!" operator="greaterThanOrEqual" prompt="正の整数を入力してください。" promptTitle="Note" showDropDown="false" showErrorMessage="true" showInputMessage="false" sqref="D30:D33" type="whole">
      <formula1>0</formula1>
      <formula2>0</formula2>
    </dataValidation>
    <dataValidation allowBlank="true" error="Please input integer." errorStyle="stop" errorTitle="ERROR" operator="greaterThanOrEqual" prompt="Please input integer." promptTitle="Note" showDropDown="false" showErrorMessage="false" showInputMessage="false" sqref="F30:F33" type="none">
      <formula1>0</formula1>
      <formula2>0</formula2>
    </dataValidation>
    <dataValidation allowBlank="true" error="-50～150の温度を&#10;入力してください。" errorStyle="stop" errorTitle="注意" operator="between" prompt="-50～150の温度を&#10;入力してください。" promptTitle="注意" showDropDown="false" showErrorMessage="false" showInputMessage="false" sqref="E4" type="none">
      <formula1>0</formula1>
      <formula2>0</formula2>
    </dataValidation>
  </dataValidations>
  <hyperlinks>
    <hyperlink ref="B23" location="MENU!A1" display="RETURN to MENU."/>
  </hyperlink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K110" activeCellId="0" sqref="K110"/>
    </sheetView>
  </sheetViews>
  <sheetFormatPr defaultColWidth="8.9921875" defaultRowHeight="13.5" zeroHeight="false" outlineLevelRow="0" outlineLevelCol="0"/>
  <cols>
    <col collapsed="false" customWidth="true" hidden="false" outlineLevel="0" max="4" min="1" style="107" width="2.99"/>
    <col collapsed="false" customWidth="true" hidden="false" outlineLevel="0" max="5" min="5" style="107" width="11.62"/>
    <col collapsed="false" customWidth="true" hidden="false" outlineLevel="0" max="6" min="6" style="107" width="9.49"/>
    <col collapsed="false" customWidth="true" hidden="false" outlineLevel="0" max="7" min="7" style="107" width="12.75"/>
    <col collapsed="false" customWidth="true" hidden="false" outlineLevel="0" max="8" min="8" style="107" width="6.87"/>
    <col collapsed="false" customWidth="true" hidden="false" outlineLevel="0" max="9" min="9" style="107" width="5.49"/>
    <col collapsed="false" customWidth="true" hidden="false" outlineLevel="0" max="10" min="10" style="108" width="13.87"/>
    <col collapsed="false" customWidth="true" hidden="false" outlineLevel="0" max="11" min="11" style="107" width="13.87"/>
    <col collapsed="false" customWidth="true" hidden="false" outlineLevel="0" max="13" min="12" style="107" width="11.62"/>
    <col collapsed="false" customWidth="false" hidden="false" outlineLevel="0" max="257" min="14" style="107" width="8.99"/>
  </cols>
  <sheetData>
    <row r="1" customFormat="false" ht="13.5" hidden="false" customHeight="false" outlineLevel="0" collapsed="false">
      <c r="A1" s="107" t="s">
        <v>40</v>
      </c>
      <c r="C1" s="107" t="n">
        <v>2013</v>
      </c>
      <c r="L1" s="107" t="s">
        <v>34</v>
      </c>
    </row>
    <row r="2" customFormat="false" ht="9" hidden="false" customHeight="true" outlineLevel="0" collapsed="false">
      <c r="B2" s="107" t="n">
        <v>-0.035</v>
      </c>
      <c r="K2" s="107" t="s">
        <v>41</v>
      </c>
      <c r="L2" s="107" t="n">
        <f aca="false">CLOCK_ERROR!D14</f>
        <v>1000</v>
      </c>
    </row>
    <row r="3" customFormat="false" ht="13.5" hidden="false" customHeight="false" outlineLevel="0" collapsed="false">
      <c r="B3" s="107" t="n">
        <v>2013</v>
      </c>
      <c r="K3" s="108" t="n">
        <v>1</v>
      </c>
      <c r="L3" s="108" t="n">
        <f aca="false">3600*24*K3</f>
        <v>86400</v>
      </c>
      <c r="M3" s="108" t="n">
        <f aca="false">(L3*$L$2/1000000)</f>
        <v>86.4</v>
      </c>
    </row>
    <row r="4" customFormat="false" ht="13.5" hidden="false" customHeight="false" outlineLevel="0" collapsed="false">
      <c r="B4" s="107" t="s">
        <v>42</v>
      </c>
      <c r="C4" s="107" t="e">
        <f aca="false">(C12*(E70-#REF!)^2)</f>
        <v>#REF!</v>
      </c>
      <c r="K4" s="108" t="n">
        <v>2</v>
      </c>
      <c r="L4" s="108" t="n">
        <f aca="false">3600*24*K4</f>
        <v>172800</v>
      </c>
      <c r="M4" s="108" t="n">
        <f aca="false">(L4*$L$2/1000000)</f>
        <v>172.8</v>
      </c>
    </row>
    <row r="5" customFormat="false" ht="13.5" hidden="false" customHeight="false" outlineLevel="0" collapsed="false">
      <c r="B5" s="107" t="s">
        <v>43</v>
      </c>
      <c r="E5" s="107" t="s">
        <v>44</v>
      </c>
      <c r="F5" s="107" t="s">
        <v>34</v>
      </c>
      <c r="G5" s="107" t="s">
        <v>45</v>
      </c>
      <c r="K5" s="108" t="n">
        <v>3</v>
      </c>
      <c r="L5" s="108" t="n">
        <f aca="false">3600*24*K5</f>
        <v>259200</v>
      </c>
      <c r="M5" s="108" t="n">
        <f aca="false">(L5*$L$2/1000000)</f>
        <v>259.2</v>
      </c>
    </row>
    <row r="6" customFormat="false" ht="13.5" hidden="false" customHeight="false" outlineLevel="0" collapsed="false">
      <c r="B6" s="109" t="n">
        <v>0.408194444444444</v>
      </c>
      <c r="E6" s="107" t="n">
        <v>205</v>
      </c>
      <c r="F6" s="107" t="n">
        <f aca="false">-0.035*(25-E6)^2</f>
        <v>-1134</v>
      </c>
      <c r="G6" s="110" t="n">
        <f aca="false">CLOCK_ERROR!G4</f>
        <v>-0.875</v>
      </c>
      <c r="K6" s="108" t="n">
        <v>4</v>
      </c>
      <c r="L6" s="108" t="n">
        <f aca="false">3600*24*K6</f>
        <v>345600</v>
      </c>
      <c r="M6" s="108" t="n">
        <f aca="false">(L6*$L$2/1000000)</f>
        <v>345.6</v>
      </c>
    </row>
    <row r="7" customFormat="false" ht="13.5" hidden="false" customHeight="false" outlineLevel="0" collapsed="false">
      <c r="E7" s="107" t="n">
        <v>204</v>
      </c>
      <c r="F7" s="107" t="n">
        <f aca="false">-0.035*(25-E7)^2</f>
        <v>-1121.435</v>
      </c>
      <c r="G7" s="110" t="n">
        <f aca="false">G6</f>
        <v>-0.875</v>
      </c>
      <c r="K7" s="108" t="n">
        <v>5</v>
      </c>
      <c r="L7" s="108" t="n">
        <f aca="false">3600*24*K7</f>
        <v>432000</v>
      </c>
      <c r="M7" s="108" t="n">
        <f aca="false">(L7*$L$2/1000000)</f>
        <v>432</v>
      </c>
    </row>
    <row r="8" customFormat="false" ht="13.5" hidden="false" customHeight="false" outlineLevel="0" collapsed="false">
      <c r="E8" s="107" t="n">
        <v>203</v>
      </c>
      <c r="F8" s="107" t="n">
        <f aca="false">-0.035*(25-E8)^2</f>
        <v>-1108.94</v>
      </c>
      <c r="G8" s="110" t="n">
        <f aca="false">G7</f>
        <v>-0.875</v>
      </c>
      <c r="K8" s="108" t="n">
        <v>6</v>
      </c>
      <c r="L8" s="108" t="n">
        <f aca="false">3600*24*K8</f>
        <v>518400</v>
      </c>
      <c r="M8" s="108" t="n">
        <f aca="false">(L8*$L$2/1000000)</f>
        <v>518.4</v>
      </c>
    </row>
    <row r="9" customFormat="false" ht="13.5" hidden="false" customHeight="false" outlineLevel="0" collapsed="false">
      <c r="E9" s="107" t="n">
        <v>202</v>
      </c>
      <c r="F9" s="107" t="n">
        <f aca="false">-0.035*(25-E9)^2</f>
        <v>-1096.515</v>
      </c>
      <c r="G9" s="110" t="n">
        <f aca="false">G8</f>
        <v>-0.875</v>
      </c>
      <c r="K9" s="108" t="n">
        <v>7</v>
      </c>
      <c r="L9" s="108" t="n">
        <f aca="false">3600*24*K9</f>
        <v>604800</v>
      </c>
      <c r="M9" s="108" t="n">
        <f aca="false">(L9*$L$2/1000000)</f>
        <v>604.8</v>
      </c>
    </row>
    <row r="10" customFormat="false" ht="13.5" hidden="false" customHeight="false" outlineLevel="0" collapsed="false">
      <c r="E10" s="107" t="n">
        <v>201</v>
      </c>
      <c r="F10" s="107" t="n">
        <f aca="false">-0.035*(25-E10)^2</f>
        <v>-1084.16</v>
      </c>
      <c r="G10" s="110" t="n">
        <f aca="false">G9</f>
        <v>-0.875</v>
      </c>
      <c r="K10" s="108" t="n">
        <v>8</v>
      </c>
      <c r="L10" s="108" t="n">
        <f aca="false">3600*24*K10</f>
        <v>691200</v>
      </c>
      <c r="M10" s="108" t="n">
        <f aca="false">(L10*$L$2/1000000)</f>
        <v>691.2</v>
      </c>
    </row>
    <row r="11" customFormat="false" ht="13.5" hidden="false" customHeight="false" outlineLevel="0" collapsed="false">
      <c r="E11" s="107" t="n">
        <v>200</v>
      </c>
      <c r="F11" s="107" t="n">
        <f aca="false">-0.035*(25-E11)^2</f>
        <v>-1071.875</v>
      </c>
      <c r="G11" s="110" t="n">
        <f aca="false">G10</f>
        <v>-0.875</v>
      </c>
      <c r="K11" s="108" t="n">
        <v>9</v>
      </c>
      <c r="L11" s="108" t="n">
        <f aca="false">3600*24*K11</f>
        <v>777600</v>
      </c>
      <c r="M11" s="108" t="n">
        <f aca="false">(L11*$L$2/1000000)</f>
        <v>777.6</v>
      </c>
    </row>
    <row r="12" customFormat="false" ht="13.5" hidden="false" customHeight="false" outlineLevel="0" collapsed="false">
      <c r="E12" s="107" t="n">
        <v>199</v>
      </c>
      <c r="F12" s="107" t="n">
        <f aca="false">-0.035*(25-E12)^2</f>
        <v>-1059.66</v>
      </c>
      <c r="G12" s="110" t="n">
        <f aca="false">G11</f>
        <v>-0.875</v>
      </c>
      <c r="K12" s="108" t="n">
        <v>10</v>
      </c>
      <c r="L12" s="108" t="n">
        <f aca="false">3600*24*K12</f>
        <v>864000</v>
      </c>
      <c r="M12" s="108" t="n">
        <f aca="false">(L12*$L$2/1000000)</f>
        <v>864</v>
      </c>
    </row>
    <row r="13" customFormat="false" ht="13.5" hidden="false" customHeight="false" outlineLevel="0" collapsed="false">
      <c r="E13" s="107" t="n">
        <v>198</v>
      </c>
      <c r="F13" s="107" t="n">
        <f aca="false">-0.035*(25-E13)^2</f>
        <v>-1047.515</v>
      </c>
      <c r="G13" s="110" t="n">
        <f aca="false">G12</f>
        <v>-0.875</v>
      </c>
      <c r="K13" s="108" t="n">
        <v>11</v>
      </c>
      <c r="L13" s="108" t="n">
        <f aca="false">3600*24*K13</f>
        <v>950400</v>
      </c>
      <c r="M13" s="108" t="n">
        <f aca="false">(L13*$L$2/1000000)</f>
        <v>950.4</v>
      </c>
    </row>
    <row r="14" customFormat="false" ht="13.5" hidden="false" customHeight="false" outlineLevel="0" collapsed="false">
      <c r="E14" s="107" t="n">
        <v>197</v>
      </c>
      <c r="F14" s="107" t="n">
        <f aca="false">-0.035*(25-E14)^2</f>
        <v>-1035.44</v>
      </c>
      <c r="G14" s="110" t="n">
        <f aca="false">G13</f>
        <v>-0.875</v>
      </c>
      <c r="K14" s="108" t="n">
        <v>12</v>
      </c>
      <c r="L14" s="108" t="n">
        <f aca="false">3600*24*K14</f>
        <v>1036800</v>
      </c>
      <c r="M14" s="108" t="n">
        <f aca="false">(L14*$L$2/1000000)</f>
        <v>1036.8</v>
      </c>
    </row>
    <row r="15" customFormat="false" ht="13.5" hidden="false" customHeight="false" outlineLevel="0" collapsed="false">
      <c r="E15" s="107" t="n">
        <v>196</v>
      </c>
      <c r="F15" s="107" t="n">
        <f aca="false">-0.035*(25-E15)^2</f>
        <v>-1023.435</v>
      </c>
      <c r="G15" s="110" t="n">
        <f aca="false">G14</f>
        <v>-0.875</v>
      </c>
      <c r="K15" s="108" t="n">
        <v>13</v>
      </c>
      <c r="L15" s="108" t="n">
        <f aca="false">3600*24*K15</f>
        <v>1123200</v>
      </c>
      <c r="M15" s="108" t="n">
        <f aca="false">(L15*$L$2/1000000)</f>
        <v>1123.2</v>
      </c>
    </row>
    <row r="16" customFormat="false" ht="13.5" hidden="false" customHeight="false" outlineLevel="0" collapsed="false">
      <c r="E16" s="107" t="n">
        <v>195</v>
      </c>
      <c r="F16" s="107" t="n">
        <f aca="false">-0.035*(25-E16)^2</f>
        <v>-1011.5</v>
      </c>
      <c r="G16" s="110" t="n">
        <f aca="false">G15</f>
        <v>-0.875</v>
      </c>
      <c r="K16" s="108" t="n">
        <v>14</v>
      </c>
      <c r="L16" s="108" t="n">
        <f aca="false">3600*24*K16</f>
        <v>1209600</v>
      </c>
      <c r="M16" s="108" t="n">
        <f aca="false">(L16*$L$2/1000000)</f>
        <v>1209.6</v>
      </c>
    </row>
    <row r="17" customFormat="false" ht="13.5" hidden="false" customHeight="false" outlineLevel="0" collapsed="false">
      <c r="E17" s="107" t="n">
        <v>194</v>
      </c>
      <c r="F17" s="107" t="n">
        <f aca="false">-0.035*(25-E17)^2</f>
        <v>-999.635</v>
      </c>
      <c r="G17" s="110" t="n">
        <f aca="false">G16</f>
        <v>-0.875</v>
      </c>
      <c r="K17" s="108" t="n">
        <v>15</v>
      </c>
      <c r="L17" s="108" t="n">
        <f aca="false">3600*24*K17</f>
        <v>1296000</v>
      </c>
      <c r="M17" s="108" t="n">
        <f aca="false">(L17*$L$2/1000000)</f>
        <v>1296</v>
      </c>
    </row>
    <row r="18" customFormat="false" ht="13.5" hidden="false" customHeight="false" outlineLevel="0" collapsed="false">
      <c r="E18" s="107" t="n">
        <v>193</v>
      </c>
      <c r="F18" s="107" t="n">
        <f aca="false">-0.035*(25-E18)^2</f>
        <v>-987.84</v>
      </c>
      <c r="G18" s="110" t="n">
        <f aca="false">G17</f>
        <v>-0.875</v>
      </c>
      <c r="K18" s="108" t="n">
        <v>16</v>
      </c>
      <c r="L18" s="108" t="n">
        <f aca="false">3600*24*K18</f>
        <v>1382400</v>
      </c>
      <c r="M18" s="108" t="n">
        <f aca="false">(L18*$L$2/1000000)</f>
        <v>1382.4</v>
      </c>
    </row>
    <row r="19" customFormat="false" ht="13.5" hidden="false" customHeight="false" outlineLevel="0" collapsed="false">
      <c r="E19" s="107" t="n">
        <v>192</v>
      </c>
      <c r="F19" s="107" t="n">
        <f aca="false">-0.035*(25-E19)^2</f>
        <v>-976.115</v>
      </c>
      <c r="G19" s="110" t="n">
        <f aca="false">G18</f>
        <v>-0.875</v>
      </c>
      <c r="K19" s="108" t="n">
        <v>17</v>
      </c>
      <c r="L19" s="108" t="n">
        <f aca="false">3600*24*K19</f>
        <v>1468800</v>
      </c>
      <c r="M19" s="108" t="n">
        <f aca="false">(L19*$L$2/1000000)</f>
        <v>1468.8</v>
      </c>
    </row>
    <row r="20" customFormat="false" ht="13.5" hidden="false" customHeight="false" outlineLevel="0" collapsed="false">
      <c r="E20" s="107" t="n">
        <v>191</v>
      </c>
      <c r="F20" s="107" t="n">
        <f aca="false">-0.035*(25-E20)^2</f>
        <v>-964.46</v>
      </c>
      <c r="G20" s="110" t="n">
        <f aca="false">G19</f>
        <v>-0.875</v>
      </c>
      <c r="K20" s="108" t="n">
        <v>18</v>
      </c>
      <c r="L20" s="108" t="n">
        <f aca="false">3600*24*K20</f>
        <v>1555200</v>
      </c>
      <c r="M20" s="108" t="n">
        <f aca="false">(L20*$L$2/1000000)</f>
        <v>1555.2</v>
      </c>
    </row>
    <row r="21" customFormat="false" ht="13.5" hidden="false" customHeight="false" outlineLevel="0" collapsed="false">
      <c r="E21" s="107" t="n">
        <v>190</v>
      </c>
      <c r="F21" s="107" t="n">
        <f aca="false">-0.035*(25-E21)^2</f>
        <v>-952.875</v>
      </c>
      <c r="G21" s="110" t="n">
        <f aca="false">G20</f>
        <v>-0.875</v>
      </c>
      <c r="K21" s="108" t="n">
        <v>19</v>
      </c>
      <c r="L21" s="108" t="n">
        <f aca="false">3600*24*K21</f>
        <v>1641600</v>
      </c>
      <c r="M21" s="108" t="n">
        <f aca="false">(L21*$L$2/1000000)</f>
        <v>1641.6</v>
      </c>
    </row>
    <row r="22" customFormat="false" ht="13.5" hidden="false" customHeight="false" outlineLevel="0" collapsed="false">
      <c r="E22" s="107" t="n">
        <v>189</v>
      </c>
      <c r="F22" s="107" t="n">
        <f aca="false">-0.035*(25-E22)^2</f>
        <v>-941.36</v>
      </c>
      <c r="G22" s="110" t="n">
        <f aca="false">G21</f>
        <v>-0.875</v>
      </c>
      <c r="K22" s="108" t="n">
        <v>20</v>
      </c>
      <c r="L22" s="108" t="n">
        <f aca="false">3600*24*K22</f>
        <v>1728000</v>
      </c>
      <c r="M22" s="108" t="n">
        <f aca="false">(L22*$L$2/1000000)</f>
        <v>1728</v>
      </c>
    </row>
    <row r="23" customFormat="false" ht="13.5" hidden="false" customHeight="false" outlineLevel="0" collapsed="false">
      <c r="E23" s="107" t="n">
        <v>188</v>
      </c>
      <c r="F23" s="107" t="n">
        <f aca="false">-0.035*(25-E23)^2</f>
        <v>-929.915</v>
      </c>
      <c r="G23" s="110" t="n">
        <f aca="false">G22</f>
        <v>-0.875</v>
      </c>
      <c r="K23" s="108" t="n">
        <v>21</v>
      </c>
      <c r="L23" s="108" t="n">
        <f aca="false">3600*24*K23</f>
        <v>1814400</v>
      </c>
      <c r="M23" s="108" t="n">
        <f aca="false">(L23*$L$2/1000000)</f>
        <v>1814.4</v>
      </c>
    </row>
    <row r="24" customFormat="false" ht="13.5" hidden="false" customHeight="false" outlineLevel="0" collapsed="false">
      <c r="E24" s="107" t="n">
        <v>187</v>
      </c>
      <c r="F24" s="107" t="n">
        <f aca="false">-0.035*(25-E24)^2</f>
        <v>-918.54</v>
      </c>
      <c r="G24" s="110" t="n">
        <f aca="false">G23</f>
        <v>-0.875</v>
      </c>
      <c r="K24" s="108" t="n">
        <v>22</v>
      </c>
      <c r="L24" s="108" t="n">
        <f aca="false">3600*24*K24</f>
        <v>1900800</v>
      </c>
      <c r="M24" s="108" t="n">
        <f aca="false">(L24*$L$2/1000000)</f>
        <v>1900.8</v>
      </c>
    </row>
    <row r="25" customFormat="false" ht="13.5" hidden="false" customHeight="false" outlineLevel="0" collapsed="false">
      <c r="E25" s="107" t="n">
        <v>186</v>
      </c>
      <c r="F25" s="107" t="n">
        <f aca="false">-0.035*(25-E25)^2</f>
        <v>-907.235</v>
      </c>
      <c r="G25" s="110" t="n">
        <f aca="false">G24</f>
        <v>-0.875</v>
      </c>
      <c r="K25" s="108" t="n">
        <v>23</v>
      </c>
      <c r="L25" s="108" t="n">
        <f aca="false">3600*24*K25</f>
        <v>1987200</v>
      </c>
      <c r="M25" s="108" t="n">
        <f aca="false">(L25*$L$2/1000000)</f>
        <v>1987.2</v>
      </c>
    </row>
    <row r="26" customFormat="false" ht="13.5" hidden="false" customHeight="false" outlineLevel="0" collapsed="false">
      <c r="E26" s="107" t="n">
        <v>185</v>
      </c>
      <c r="F26" s="107" t="n">
        <f aca="false">-0.035*(25-E26)^2</f>
        <v>-896</v>
      </c>
      <c r="G26" s="110" t="n">
        <f aca="false">G25</f>
        <v>-0.875</v>
      </c>
      <c r="K26" s="108" t="n">
        <v>24</v>
      </c>
      <c r="L26" s="108" t="n">
        <f aca="false">3600*24*K26</f>
        <v>2073600</v>
      </c>
      <c r="M26" s="108" t="n">
        <f aca="false">(L26*$L$2/1000000)</f>
        <v>2073.6</v>
      </c>
    </row>
    <row r="27" customFormat="false" ht="13.5" hidden="false" customHeight="false" outlineLevel="0" collapsed="false">
      <c r="E27" s="107" t="n">
        <v>184</v>
      </c>
      <c r="F27" s="107" t="n">
        <f aca="false">-0.035*(25-E27)^2</f>
        <v>-884.835</v>
      </c>
      <c r="G27" s="110" t="n">
        <f aca="false">G26</f>
        <v>-0.875</v>
      </c>
      <c r="K27" s="108" t="n">
        <v>25</v>
      </c>
      <c r="L27" s="108" t="n">
        <f aca="false">3600*24*K27</f>
        <v>2160000</v>
      </c>
      <c r="M27" s="108" t="n">
        <f aca="false">(L27*$L$2/1000000)</f>
        <v>2160</v>
      </c>
    </row>
    <row r="28" customFormat="false" ht="13.5" hidden="false" customHeight="false" outlineLevel="0" collapsed="false">
      <c r="E28" s="107" t="n">
        <v>183</v>
      </c>
      <c r="F28" s="107" t="n">
        <f aca="false">-0.035*(25-E28)^2</f>
        <v>-873.74</v>
      </c>
      <c r="G28" s="110" t="n">
        <f aca="false">G27</f>
        <v>-0.875</v>
      </c>
      <c r="K28" s="108" t="n">
        <v>26</v>
      </c>
      <c r="L28" s="108" t="n">
        <f aca="false">3600*24*K28</f>
        <v>2246400</v>
      </c>
      <c r="M28" s="108" t="n">
        <f aca="false">(L28*$L$2/1000000)</f>
        <v>2246.4</v>
      </c>
    </row>
    <row r="29" customFormat="false" ht="13.5" hidden="false" customHeight="false" outlineLevel="0" collapsed="false">
      <c r="E29" s="107" t="n">
        <v>182</v>
      </c>
      <c r="F29" s="107" t="n">
        <f aca="false">-0.035*(25-E29)^2</f>
        <v>-862.715</v>
      </c>
      <c r="G29" s="110" t="n">
        <f aca="false">G28</f>
        <v>-0.875</v>
      </c>
      <c r="K29" s="108" t="n">
        <v>27</v>
      </c>
      <c r="L29" s="108" t="n">
        <f aca="false">3600*24*K29</f>
        <v>2332800</v>
      </c>
      <c r="M29" s="108" t="n">
        <f aca="false">(L29*$L$2/1000000)</f>
        <v>2332.8</v>
      </c>
    </row>
    <row r="30" customFormat="false" ht="13.5" hidden="false" customHeight="false" outlineLevel="0" collapsed="false">
      <c r="E30" s="107" t="n">
        <v>181</v>
      </c>
      <c r="F30" s="107" t="n">
        <f aca="false">-0.035*(25-E30)^2</f>
        <v>-851.76</v>
      </c>
      <c r="G30" s="110" t="n">
        <f aca="false">G29</f>
        <v>-0.875</v>
      </c>
      <c r="K30" s="108" t="n">
        <v>28</v>
      </c>
      <c r="L30" s="108" t="n">
        <f aca="false">3600*24*K30</f>
        <v>2419200</v>
      </c>
      <c r="M30" s="108" t="n">
        <f aca="false">(L30*$L$2/1000000)</f>
        <v>2419.2</v>
      </c>
    </row>
    <row r="31" customFormat="false" ht="13.5" hidden="false" customHeight="false" outlineLevel="0" collapsed="false">
      <c r="E31" s="107" t="n">
        <v>180</v>
      </c>
      <c r="F31" s="107" t="n">
        <f aca="false">-0.035*(25-E31)^2</f>
        <v>-840.875</v>
      </c>
      <c r="G31" s="110" t="n">
        <f aca="false">G30</f>
        <v>-0.875</v>
      </c>
      <c r="K31" s="108" t="n">
        <v>29</v>
      </c>
      <c r="L31" s="108" t="n">
        <f aca="false">3600*24*K31</f>
        <v>2505600</v>
      </c>
      <c r="M31" s="108" t="n">
        <f aca="false">(L31*$L$2/1000000)</f>
        <v>2505.6</v>
      </c>
    </row>
    <row r="32" customFormat="false" ht="13.5" hidden="false" customHeight="false" outlineLevel="0" collapsed="false">
      <c r="E32" s="107" t="n">
        <v>179</v>
      </c>
      <c r="F32" s="107" t="n">
        <f aca="false">-0.035*(25-E32)^2</f>
        <v>-830.06</v>
      </c>
      <c r="G32" s="110" t="n">
        <f aca="false">G31</f>
        <v>-0.875</v>
      </c>
      <c r="K32" s="108" t="n">
        <v>30</v>
      </c>
      <c r="L32" s="108" t="n">
        <f aca="false">3600*24*K32</f>
        <v>2592000</v>
      </c>
      <c r="M32" s="108" t="n">
        <f aca="false">(L32*$L$2/1000000)</f>
        <v>2592</v>
      </c>
    </row>
    <row r="33" customFormat="false" ht="13.5" hidden="false" customHeight="false" outlineLevel="0" collapsed="false">
      <c r="E33" s="107" t="n">
        <v>178</v>
      </c>
      <c r="F33" s="107" t="n">
        <f aca="false">-0.035*(25-E33)^2</f>
        <v>-819.315</v>
      </c>
      <c r="G33" s="110" t="n">
        <f aca="false">G32</f>
        <v>-0.875</v>
      </c>
      <c r="K33" s="108" t="n">
        <v>31</v>
      </c>
      <c r="L33" s="108" t="n">
        <f aca="false">3600*24*K33</f>
        <v>2678400</v>
      </c>
      <c r="M33" s="108" t="n">
        <f aca="false">(L33*$L$2/1000000)</f>
        <v>2678.4</v>
      </c>
    </row>
    <row r="34" customFormat="false" ht="13.5" hidden="false" customHeight="false" outlineLevel="0" collapsed="false">
      <c r="E34" s="107" t="n">
        <v>177</v>
      </c>
      <c r="F34" s="107" t="n">
        <f aca="false">-0.035*(25-E34)^2</f>
        <v>-808.64</v>
      </c>
      <c r="G34" s="110" t="n">
        <f aca="false">G33</f>
        <v>-0.875</v>
      </c>
      <c r="K34" s="108" t="n">
        <v>32</v>
      </c>
      <c r="L34" s="108" t="n">
        <f aca="false">3600*24*K34</f>
        <v>2764800</v>
      </c>
      <c r="M34" s="108" t="n">
        <f aca="false">(L34*$L$2/1000000)</f>
        <v>2764.8</v>
      </c>
    </row>
    <row r="35" customFormat="false" ht="13.5" hidden="false" customHeight="false" outlineLevel="0" collapsed="false">
      <c r="E35" s="107" t="n">
        <v>176</v>
      </c>
      <c r="F35" s="107" t="n">
        <f aca="false">-0.035*(25-E35)^2</f>
        <v>-798.035</v>
      </c>
      <c r="G35" s="110" t="n">
        <f aca="false">G34</f>
        <v>-0.875</v>
      </c>
      <c r="K35" s="108" t="n">
        <v>33</v>
      </c>
      <c r="L35" s="108" t="n">
        <f aca="false">3600*24*K35</f>
        <v>2851200</v>
      </c>
      <c r="M35" s="108" t="n">
        <f aca="false">(L35*$L$2/1000000)</f>
        <v>2851.2</v>
      </c>
    </row>
    <row r="36" customFormat="false" ht="13.5" hidden="false" customHeight="false" outlineLevel="0" collapsed="false">
      <c r="E36" s="107" t="n">
        <v>175</v>
      </c>
      <c r="F36" s="107" t="n">
        <f aca="false">-0.035*(25-E36)^2</f>
        <v>-787.5</v>
      </c>
      <c r="G36" s="110" t="n">
        <f aca="false">G35</f>
        <v>-0.875</v>
      </c>
      <c r="K36" s="108" t="n">
        <v>34</v>
      </c>
      <c r="L36" s="108" t="n">
        <f aca="false">3600*24*K36</f>
        <v>2937600</v>
      </c>
      <c r="M36" s="108" t="n">
        <f aca="false">(L36*$L$2/1000000)</f>
        <v>2937.6</v>
      </c>
    </row>
    <row r="37" customFormat="false" ht="13.5" hidden="false" customHeight="false" outlineLevel="0" collapsed="false">
      <c r="E37" s="107" t="n">
        <v>174</v>
      </c>
      <c r="F37" s="107" t="n">
        <f aca="false">-0.035*(25-E37)^2</f>
        <v>-777.035</v>
      </c>
      <c r="G37" s="110" t="n">
        <f aca="false">G36</f>
        <v>-0.875</v>
      </c>
      <c r="J37" s="107" t="n">
        <f aca="false">CLOCK_ERROR!G4</f>
        <v>-0.875</v>
      </c>
      <c r="K37" s="108" t="n">
        <v>35</v>
      </c>
      <c r="L37" s="108" t="n">
        <f aca="false">3600*24*K37</f>
        <v>3024000</v>
      </c>
      <c r="M37" s="108" t="n">
        <f aca="false">(L37*$L$2/1000000)</f>
        <v>3024</v>
      </c>
    </row>
    <row r="38" customFormat="false" ht="13.5" hidden="false" customHeight="false" outlineLevel="0" collapsed="false">
      <c r="E38" s="107" t="n">
        <v>173</v>
      </c>
      <c r="F38" s="107" t="n">
        <f aca="false">-0.035*(25-E38)^2</f>
        <v>-766.64</v>
      </c>
      <c r="G38" s="110" t="n">
        <f aca="false">G37</f>
        <v>-0.875</v>
      </c>
      <c r="J38" s="107" t="n">
        <f aca="false">J37</f>
        <v>-0.875</v>
      </c>
      <c r="K38" s="108" t="n">
        <v>36</v>
      </c>
      <c r="L38" s="108" t="n">
        <f aca="false">3600*24*K38</f>
        <v>3110400</v>
      </c>
      <c r="M38" s="108" t="n">
        <f aca="false">(L38*$L$2/1000000)</f>
        <v>3110.4</v>
      </c>
      <c r="N38" s="108"/>
      <c r="O38" s="108"/>
    </row>
    <row r="39" customFormat="false" ht="13.5" hidden="false" customHeight="false" outlineLevel="0" collapsed="false">
      <c r="E39" s="107" t="n">
        <v>172</v>
      </c>
      <c r="F39" s="107" t="n">
        <f aca="false">-0.035*(25-E39)^2</f>
        <v>-756.315</v>
      </c>
      <c r="G39" s="110" t="n">
        <f aca="false">G38</f>
        <v>-0.875</v>
      </c>
      <c r="J39" s="107" t="n">
        <f aca="false">J38</f>
        <v>-0.875</v>
      </c>
      <c r="K39" s="108" t="n">
        <v>37</v>
      </c>
      <c r="L39" s="108" t="n">
        <f aca="false">3600*24*K39</f>
        <v>3196800</v>
      </c>
      <c r="M39" s="108" t="n">
        <f aca="false">(L39*$L$2/1000000)</f>
        <v>3196.8</v>
      </c>
      <c r="N39" s="108"/>
      <c r="O39" s="108"/>
    </row>
    <row r="40" customFormat="false" ht="13.5" hidden="false" customHeight="false" outlineLevel="0" collapsed="false">
      <c r="E40" s="107" t="n">
        <v>171</v>
      </c>
      <c r="F40" s="107" t="n">
        <f aca="false">-0.035*(25-E40)^2</f>
        <v>-746.06</v>
      </c>
      <c r="G40" s="110" t="n">
        <f aca="false">G39</f>
        <v>-0.875</v>
      </c>
      <c r="J40" s="107" t="n">
        <f aca="false">J39</f>
        <v>-0.875</v>
      </c>
      <c r="K40" s="108" t="n">
        <v>38</v>
      </c>
      <c r="L40" s="108" t="n">
        <f aca="false">3600*24*K40</f>
        <v>3283200</v>
      </c>
      <c r="M40" s="108" t="n">
        <f aca="false">(L40*$L$2/1000000)</f>
        <v>3283.2</v>
      </c>
      <c r="N40" s="108"/>
      <c r="O40" s="108"/>
    </row>
    <row r="41" customFormat="false" ht="13.5" hidden="false" customHeight="false" outlineLevel="0" collapsed="false">
      <c r="E41" s="107" t="n">
        <v>170</v>
      </c>
      <c r="F41" s="107" t="n">
        <f aca="false">-0.035*(25-E41)^2</f>
        <v>-735.875</v>
      </c>
      <c r="G41" s="110" t="n">
        <f aca="false">G40</f>
        <v>-0.875</v>
      </c>
      <c r="J41" s="107" t="n">
        <f aca="false">J40</f>
        <v>-0.875</v>
      </c>
      <c r="K41" s="108" t="n">
        <v>39</v>
      </c>
      <c r="L41" s="108" t="n">
        <f aca="false">3600*24*K41</f>
        <v>3369600</v>
      </c>
      <c r="M41" s="108" t="n">
        <f aca="false">(L41*$L$2/1000000)</f>
        <v>3369.6</v>
      </c>
      <c r="N41" s="108"/>
      <c r="O41" s="108"/>
    </row>
    <row r="42" customFormat="false" ht="13.5" hidden="false" customHeight="false" outlineLevel="0" collapsed="false">
      <c r="E42" s="107" t="n">
        <v>169</v>
      </c>
      <c r="F42" s="107" t="n">
        <f aca="false">-0.035*(25-E42)^2</f>
        <v>-725.76</v>
      </c>
      <c r="G42" s="110" t="n">
        <f aca="false">G41</f>
        <v>-0.875</v>
      </c>
      <c r="J42" s="107" t="n">
        <f aca="false">J41</f>
        <v>-0.875</v>
      </c>
      <c r="K42" s="108" t="n">
        <v>40</v>
      </c>
      <c r="L42" s="108" t="n">
        <f aca="false">3600*24*K42</f>
        <v>3456000</v>
      </c>
      <c r="M42" s="108" t="n">
        <f aca="false">(L42*$L$2/1000000)</f>
        <v>3456</v>
      </c>
      <c r="N42" s="108"/>
      <c r="O42" s="108"/>
    </row>
    <row r="43" customFormat="false" ht="13.5" hidden="false" customHeight="false" outlineLevel="0" collapsed="false">
      <c r="E43" s="107" t="n">
        <v>168</v>
      </c>
      <c r="F43" s="107" t="n">
        <f aca="false">-0.035*(25-E43)^2</f>
        <v>-715.715</v>
      </c>
      <c r="G43" s="110" t="n">
        <f aca="false">G42</f>
        <v>-0.875</v>
      </c>
      <c r="J43" s="107" t="n">
        <f aca="false">J42</f>
        <v>-0.875</v>
      </c>
      <c r="K43" s="108" t="n">
        <v>41</v>
      </c>
      <c r="L43" s="108" t="n">
        <f aca="false">3600*24*K43</f>
        <v>3542400</v>
      </c>
      <c r="M43" s="108" t="n">
        <f aca="false">(L43*$L$2/1000000)</f>
        <v>3542.4</v>
      </c>
      <c r="N43" s="108"/>
      <c r="O43" s="108"/>
    </row>
    <row r="44" customFormat="false" ht="13.5" hidden="false" customHeight="false" outlineLevel="0" collapsed="false">
      <c r="E44" s="107" t="n">
        <v>167</v>
      </c>
      <c r="F44" s="107" t="n">
        <f aca="false">-0.035*(25-E44)^2</f>
        <v>-705.74</v>
      </c>
      <c r="G44" s="110" t="n">
        <f aca="false">G43</f>
        <v>-0.875</v>
      </c>
      <c r="K44" s="108" t="n">
        <v>42</v>
      </c>
      <c r="L44" s="108" t="n">
        <f aca="false">3600*24*K44</f>
        <v>3628800</v>
      </c>
      <c r="M44" s="108" t="n">
        <f aca="false">(L44*$L$2/1000000)</f>
        <v>3628.8</v>
      </c>
      <c r="N44" s="108"/>
      <c r="O44" s="108"/>
    </row>
    <row r="45" customFormat="false" ht="13.5" hidden="false" customHeight="false" outlineLevel="0" collapsed="false">
      <c r="E45" s="107" t="n">
        <v>166</v>
      </c>
      <c r="F45" s="107" t="n">
        <f aca="false">-0.035*(25-E45)^2</f>
        <v>-695.835</v>
      </c>
      <c r="G45" s="110" t="n">
        <f aca="false">G44</f>
        <v>-0.875</v>
      </c>
      <c r="K45" s="108" t="n">
        <v>43</v>
      </c>
      <c r="L45" s="108" t="n">
        <f aca="false">3600*24*K45</f>
        <v>3715200</v>
      </c>
      <c r="M45" s="108" t="n">
        <f aca="false">(L45*$L$2/1000000)</f>
        <v>3715.2</v>
      </c>
    </row>
    <row r="46" customFormat="false" ht="13.5" hidden="false" customHeight="false" outlineLevel="0" collapsed="false">
      <c r="E46" s="107" t="n">
        <v>165</v>
      </c>
      <c r="F46" s="107" t="n">
        <f aca="false">-0.035*(25-E46)^2</f>
        <v>-686</v>
      </c>
      <c r="G46" s="110" t="n">
        <f aca="false">G45</f>
        <v>-0.875</v>
      </c>
      <c r="K46" s="108" t="n">
        <v>44</v>
      </c>
      <c r="L46" s="108" t="n">
        <f aca="false">3600*24*K46</f>
        <v>3801600</v>
      </c>
      <c r="M46" s="108" t="n">
        <f aca="false">(L46*$L$2/1000000)</f>
        <v>3801.6</v>
      </c>
    </row>
    <row r="47" customFormat="false" ht="13.5" hidden="false" customHeight="false" outlineLevel="0" collapsed="false">
      <c r="E47" s="107" t="n">
        <v>164</v>
      </c>
      <c r="F47" s="107" t="n">
        <f aca="false">-0.035*(25-E47)^2</f>
        <v>-676.235</v>
      </c>
      <c r="G47" s="110" t="n">
        <f aca="false">G46</f>
        <v>-0.875</v>
      </c>
      <c r="K47" s="108" t="n">
        <v>45</v>
      </c>
      <c r="L47" s="108" t="n">
        <f aca="false">3600*24*K47</f>
        <v>3888000</v>
      </c>
      <c r="M47" s="108" t="n">
        <f aca="false">(L47*$L$2/1000000)</f>
        <v>3888</v>
      </c>
    </row>
    <row r="48" customFormat="false" ht="13.5" hidden="false" customHeight="false" outlineLevel="0" collapsed="false">
      <c r="E48" s="107" t="n">
        <v>163</v>
      </c>
      <c r="F48" s="107" t="n">
        <f aca="false">-0.035*(25-E48)^2</f>
        <v>-666.54</v>
      </c>
      <c r="G48" s="110" t="n">
        <f aca="false">G47</f>
        <v>-0.875</v>
      </c>
      <c r="K48" s="108" t="n">
        <v>46</v>
      </c>
      <c r="L48" s="108" t="n">
        <f aca="false">3600*24*K48</f>
        <v>3974400</v>
      </c>
      <c r="M48" s="108" t="n">
        <f aca="false">(L48*$L$2/1000000)</f>
        <v>3974.4</v>
      </c>
    </row>
    <row r="49" customFormat="false" ht="13.5" hidden="false" customHeight="false" outlineLevel="0" collapsed="false">
      <c r="E49" s="107" t="n">
        <v>162</v>
      </c>
      <c r="F49" s="107" t="n">
        <f aca="false">-0.035*(25-E49)^2</f>
        <v>-656.915</v>
      </c>
      <c r="G49" s="110" t="n">
        <f aca="false">G48</f>
        <v>-0.875</v>
      </c>
      <c r="K49" s="108" t="n">
        <v>47</v>
      </c>
      <c r="L49" s="108" t="n">
        <f aca="false">3600*24*K49</f>
        <v>4060800</v>
      </c>
      <c r="M49" s="108" t="n">
        <f aca="false">(L49*$L$2/1000000)</f>
        <v>4060.8</v>
      </c>
    </row>
    <row r="50" customFormat="false" ht="13.5" hidden="false" customHeight="false" outlineLevel="0" collapsed="false">
      <c r="B50" s="107" t="n">
        <v>4</v>
      </c>
      <c r="E50" s="107" t="n">
        <v>161</v>
      </c>
      <c r="F50" s="107" t="n">
        <f aca="false">-0.035*(25-E50)^2</f>
        <v>-647.36</v>
      </c>
      <c r="G50" s="110" t="n">
        <f aca="false">G49</f>
        <v>-0.875</v>
      </c>
      <c r="K50" s="108" t="n">
        <v>48</v>
      </c>
      <c r="L50" s="108" t="n">
        <f aca="false">3600*24*K50</f>
        <v>4147200</v>
      </c>
      <c r="M50" s="108" t="n">
        <f aca="false">(L50*$L$2/1000000)</f>
        <v>4147.2</v>
      </c>
    </row>
    <row r="51" customFormat="false" ht="13.5" hidden="false" customHeight="false" outlineLevel="0" collapsed="false">
      <c r="B51" s="107" t="n">
        <v>1</v>
      </c>
      <c r="E51" s="107" t="n">
        <v>160</v>
      </c>
      <c r="F51" s="107" t="n">
        <f aca="false">-0.035*(25-E51)^2</f>
        <v>-637.875</v>
      </c>
      <c r="G51" s="110" t="n">
        <f aca="false">G50</f>
        <v>-0.875</v>
      </c>
      <c r="K51" s="108" t="n">
        <v>49</v>
      </c>
      <c r="L51" s="108" t="n">
        <f aca="false">3600*24*K51</f>
        <v>4233600</v>
      </c>
      <c r="M51" s="108" t="n">
        <f aca="false">(L51*$L$2/1000000)</f>
        <v>4233.6</v>
      </c>
    </row>
    <row r="52" customFormat="false" ht="13.5" hidden="false" customHeight="false" outlineLevel="0" collapsed="false">
      <c r="B52" s="107" t="n">
        <v>16</v>
      </c>
      <c r="E52" s="107" t="n">
        <v>159</v>
      </c>
      <c r="F52" s="107" t="n">
        <f aca="false">-0.035*(25-E52)^2</f>
        <v>-628.46</v>
      </c>
      <c r="G52" s="110" t="n">
        <f aca="false">G51</f>
        <v>-0.875</v>
      </c>
      <c r="K52" s="108" t="n">
        <v>50</v>
      </c>
      <c r="L52" s="108" t="n">
        <f aca="false">3600*24*K52</f>
        <v>4320000</v>
      </c>
      <c r="M52" s="108" t="n">
        <f aca="false">(L52*$L$2/1000000)</f>
        <v>4320</v>
      </c>
    </row>
    <row r="53" customFormat="false" ht="13.5" hidden="false" customHeight="false" outlineLevel="0" collapsed="false">
      <c r="E53" s="107" t="n">
        <v>158</v>
      </c>
      <c r="F53" s="107" t="n">
        <f aca="false">-0.035*(25-E53)^2</f>
        <v>-619.115</v>
      </c>
      <c r="G53" s="110" t="n">
        <f aca="false">G52</f>
        <v>-0.875</v>
      </c>
      <c r="K53" s="108" t="n">
        <v>51</v>
      </c>
      <c r="L53" s="108" t="n">
        <f aca="false">3600*24*K53</f>
        <v>4406400</v>
      </c>
      <c r="M53" s="108" t="n">
        <f aca="false">(L53*$L$2/1000000)</f>
        <v>4406.4</v>
      </c>
    </row>
    <row r="54" customFormat="false" ht="13.5" hidden="false" customHeight="false" outlineLevel="0" collapsed="false">
      <c r="E54" s="107" t="n">
        <v>157</v>
      </c>
      <c r="F54" s="107" t="n">
        <f aca="false">-0.035*(25-E54)^2</f>
        <v>-609.84</v>
      </c>
      <c r="G54" s="110" t="n">
        <f aca="false">G53</f>
        <v>-0.875</v>
      </c>
      <c r="K54" s="108" t="n">
        <v>52</v>
      </c>
      <c r="L54" s="108" t="n">
        <f aca="false">3600*24*K54</f>
        <v>4492800</v>
      </c>
      <c r="M54" s="108" t="n">
        <f aca="false">(L54*$L$2/1000000)</f>
        <v>4492.8</v>
      </c>
    </row>
    <row r="55" customFormat="false" ht="13.5" hidden="false" customHeight="false" outlineLevel="0" collapsed="false">
      <c r="E55" s="107" t="n">
        <v>156</v>
      </c>
      <c r="F55" s="107" t="n">
        <f aca="false">-0.035*(25-E55)^2</f>
        <v>-600.635</v>
      </c>
      <c r="G55" s="110" t="n">
        <f aca="false">G54</f>
        <v>-0.875</v>
      </c>
      <c r="K55" s="108" t="n">
        <v>53</v>
      </c>
      <c r="L55" s="108" t="n">
        <f aca="false">3600*24*K55</f>
        <v>4579200</v>
      </c>
      <c r="M55" s="108" t="n">
        <f aca="false">(L55*$L$2/1000000)</f>
        <v>4579.2</v>
      </c>
    </row>
    <row r="56" customFormat="false" ht="13.5" hidden="false" customHeight="false" outlineLevel="0" collapsed="false">
      <c r="E56" s="107" t="n">
        <v>155</v>
      </c>
      <c r="F56" s="107" t="n">
        <f aca="false">-0.035*(25-E56)^2</f>
        <v>-591.5</v>
      </c>
      <c r="G56" s="110" t="n">
        <f aca="false">G55</f>
        <v>-0.875</v>
      </c>
      <c r="K56" s="108" t="n">
        <v>54</v>
      </c>
      <c r="L56" s="108" t="n">
        <f aca="false">3600*24*K56</f>
        <v>4665600</v>
      </c>
      <c r="M56" s="108" t="n">
        <f aca="false">(L56*$L$2/1000000)</f>
        <v>4665.6</v>
      </c>
    </row>
    <row r="57" customFormat="false" ht="13.5" hidden="false" customHeight="false" outlineLevel="0" collapsed="false">
      <c r="E57" s="107" t="n">
        <v>154</v>
      </c>
      <c r="F57" s="107" t="n">
        <f aca="false">-0.035*(25-E57)^2</f>
        <v>-582.435</v>
      </c>
      <c r="G57" s="110" t="n">
        <f aca="false">G56</f>
        <v>-0.875</v>
      </c>
      <c r="K57" s="108" t="n">
        <v>55</v>
      </c>
      <c r="L57" s="108" t="n">
        <f aca="false">3600*24*K57</f>
        <v>4752000</v>
      </c>
      <c r="M57" s="108" t="n">
        <f aca="false">(L57*$L$2/1000000)</f>
        <v>4752</v>
      </c>
    </row>
    <row r="58" customFormat="false" ht="13.5" hidden="false" customHeight="false" outlineLevel="0" collapsed="false">
      <c r="E58" s="107" t="n">
        <v>153</v>
      </c>
      <c r="F58" s="107" t="n">
        <f aca="false">-0.035*(25-E58)^2</f>
        <v>-573.44</v>
      </c>
      <c r="G58" s="110" t="n">
        <f aca="false">G57</f>
        <v>-0.875</v>
      </c>
      <c r="K58" s="108" t="n">
        <v>56</v>
      </c>
      <c r="L58" s="108" t="n">
        <f aca="false">3600*24*K58</f>
        <v>4838400</v>
      </c>
      <c r="M58" s="108" t="n">
        <f aca="false">(L58*$L$2/1000000)</f>
        <v>4838.4</v>
      </c>
    </row>
    <row r="59" customFormat="false" ht="13.5" hidden="false" customHeight="false" outlineLevel="0" collapsed="false">
      <c r="E59" s="107" t="n">
        <v>152</v>
      </c>
      <c r="F59" s="107" t="n">
        <f aca="false">-0.035*(25-E59)^2</f>
        <v>-564.515</v>
      </c>
      <c r="G59" s="110" t="n">
        <f aca="false">G58</f>
        <v>-0.875</v>
      </c>
      <c r="K59" s="108" t="n">
        <v>57</v>
      </c>
      <c r="L59" s="108" t="n">
        <f aca="false">3600*24*K59</f>
        <v>4924800</v>
      </c>
      <c r="M59" s="108" t="n">
        <f aca="false">(L59*$L$2/1000000)</f>
        <v>4924.8</v>
      </c>
    </row>
    <row r="60" customFormat="false" ht="13.5" hidden="false" customHeight="false" outlineLevel="0" collapsed="false">
      <c r="E60" s="107" t="n">
        <v>151</v>
      </c>
      <c r="F60" s="107" t="n">
        <f aca="false">-0.035*(25-E60)^2</f>
        <v>-555.66</v>
      </c>
      <c r="G60" s="110" t="n">
        <f aca="false">G59</f>
        <v>-0.875</v>
      </c>
      <c r="H60" s="107" t="s">
        <v>46</v>
      </c>
      <c r="I60" s="107" t="s">
        <v>47</v>
      </c>
      <c r="K60" s="108" t="n">
        <v>58</v>
      </c>
      <c r="L60" s="108" t="n">
        <f aca="false">3600*24*K60</f>
        <v>5011200</v>
      </c>
      <c r="M60" s="108" t="n">
        <f aca="false">(L60*$L$2/1000000)</f>
        <v>5011.2</v>
      </c>
    </row>
    <row r="61" customFormat="false" ht="13.5" hidden="false" customHeight="false" outlineLevel="0" collapsed="false">
      <c r="E61" s="107" t="n">
        <v>150</v>
      </c>
      <c r="F61" s="107" t="n">
        <f aca="false">-0.035*(25-E61)^2</f>
        <v>-546.875</v>
      </c>
      <c r="G61" s="110" t="n">
        <f aca="false">G60</f>
        <v>-0.875</v>
      </c>
      <c r="H61" s="107" t="n">
        <v>200</v>
      </c>
      <c r="I61" s="107" t="n">
        <f aca="false">CLOCK_ERROR!D4</f>
        <v>30</v>
      </c>
      <c r="K61" s="108" t="n">
        <v>59</v>
      </c>
      <c r="L61" s="108" t="n">
        <f aca="false">3600*24*K61</f>
        <v>5097600</v>
      </c>
      <c r="M61" s="108" t="n">
        <f aca="false">(L61*$L$2/1000000)</f>
        <v>5097.6</v>
      </c>
    </row>
    <row r="62" customFormat="false" ht="13.5" hidden="false" customHeight="false" outlineLevel="0" collapsed="false">
      <c r="E62" s="107" t="n">
        <v>149</v>
      </c>
      <c r="F62" s="107" t="n">
        <f aca="false">-0.035*(25-E62)^2</f>
        <v>-538.16</v>
      </c>
      <c r="G62" s="110" t="n">
        <f aca="false">G6</f>
        <v>-0.875</v>
      </c>
      <c r="H62" s="107" t="n">
        <v>150</v>
      </c>
      <c r="I62" s="107" t="n">
        <f aca="false">I61</f>
        <v>30</v>
      </c>
      <c r="K62" s="108" t="n">
        <v>60</v>
      </c>
      <c r="L62" s="108" t="n">
        <f aca="false">3600*24*K62</f>
        <v>5184000</v>
      </c>
      <c r="M62" s="108" t="n">
        <f aca="false">(L62*$L$2/1000000)</f>
        <v>5184</v>
      </c>
    </row>
    <row r="63" customFormat="false" ht="13.5" hidden="false" customHeight="false" outlineLevel="0" collapsed="false">
      <c r="E63" s="107" t="n">
        <v>148</v>
      </c>
      <c r="F63" s="107" t="n">
        <f aca="false">-0.035*(25-E63)^2</f>
        <v>-529.515</v>
      </c>
      <c r="G63" s="110" t="n">
        <f aca="false">G62</f>
        <v>-0.875</v>
      </c>
      <c r="H63" s="110" t="n">
        <v>100</v>
      </c>
      <c r="I63" s="107" t="n">
        <f aca="false">I62</f>
        <v>30</v>
      </c>
      <c r="K63" s="108" t="n">
        <v>61</v>
      </c>
      <c r="L63" s="108" t="n">
        <f aca="false">3600*24*K63</f>
        <v>5270400</v>
      </c>
      <c r="M63" s="108" t="n">
        <f aca="false">(L63*$L$2/1000000)</f>
        <v>5270.4</v>
      </c>
    </row>
    <row r="64" customFormat="false" ht="13.5" hidden="false" customHeight="false" outlineLevel="0" collapsed="false">
      <c r="E64" s="107" t="n">
        <v>147</v>
      </c>
      <c r="F64" s="107" t="n">
        <f aca="false">-0.035*(25-E64)^2</f>
        <v>-520.94</v>
      </c>
      <c r="G64" s="110" t="n">
        <f aca="false">G63</f>
        <v>-0.875</v>
      </c>
      <c r="H64" s="107" t="n">
        <v>50</v>
      </c>
      <c r="I64" s="107" t="n">
        <f aca="false">I63</f>
        <v>30</v>
      </c>
      <c r="K64" s="108" t="n">
        <v>62</v>
      </c>
      <c r="L64" s="108" t="n">
        <f aca="false">3600*24*K64</f>
        <v>5356800</v>
      </c>
      <c r="M64" s="108" t="n">
        <f aca="false">(L64*$L$2/1000000)</f>
        <v>5356.8</v>
      </c>
    </row>
    <row r="65" customFormat="false" ht="13.5" hidden="false" customHeight="false" outlineLevel="0" collapsed="false">
      <c r="E65" s="107" t="n">
        <v>146</v>
      </c>
      <c r="F65" s="107" t="n">
        <f aca="false">-0.035*(25-E65)^2</f>
        <v>-512.435</v>
      </c>
      <c r="G65" s="110" t="n">
        <f aca="false">G64</f>
        <v>-0.875</v>
      </c>
      <c r="H65" s="107" t="n">
        <v>0</v>
      </c>
      <c r="I65" s="107" t="n">
        <f aca="false">I64</f>
        <v>30</v>
      </c>
      <c r="K65" s="108" t="n">
        <v>63</v>
      </c>
      <c r="L65" s="108" t="n">
        <f aca="false">3600*24*K65</f>
        <v>5443200</v>
      </c>
      <c r="M65" s="108" t="n">
        <f aca="false">(L65*$L$2/1000000)</f>
        <v>5443.2</v>
      </c>
    </row>
    <row r="66" customFormat="false" ht="13.5" hidden="false" customHeight="false" outlineLevel="0" collapsed="false">
      <c r="E66" s="107" t="n">
        <v>145</v>
      </c>
      <c r="F66" s="107" t="n">
        <f aca="false">-0.035*(25-E66)^2</f>
        <v>-504</v>
      </c>
      <c r="G66" s="110" t="n">
        <f aca="false">G65</f>
        <v>-0.875</v>
      </c>
      <c r="H66" s="110" t="n">
        <v>-50</v>
      </c>
      <c r="I66" s="107" t="n">
        <f aca="false">I65</f>
        <v>30</v>
      </c>
      <c r="K66" s="108" t="n">
        <v>64</v>
      </c>
      <c r="L66" s="108" t="n">
        <f aca="false">3600*24*K66</f>
        <v>5529600</v>
      </c>
      <c r="M66" s="108" t="n">
        <f aca="false">(L66*$L$2/1000000)</f>
        <v>5529.6</v>
      </c>
    </row>
    <row r="67" customFormat="false" ht="13.5" hidden="false" customHeight="false" outlineLevel="0" collapsed="false">
      <c r="E67" s="107" t="n">
        <v>144</v>
      </c>
      <c r="F67" s="107" t="n">
        <f aca="false">-0.035*(25-E67)^2</f>
        <v>-495.635</v>
      </c>
      <c r="G67" s="110" t="n">
        <f aca="false">G66</f>
        <v>-0.875</v>
      </c>
      <c r="H67" s="107" t="n">
        <v>-100</v>
      </c>
      <c r="I67" s="107" t="n">
        <f aca="false">I66</f>
        <v>30</v>
      </c>
      <c r="K67" s="108" t="n">
        <v>65</v>
      </c>
      <c r="L67" s="108" t="n">
        <f aca="false">3600*24*K67</f>
        <v>5616000</v>
      </c>
      <c r="M67" s="108" t="n">
        <f aca="false">(L67*$L$2/1000000)</f>
        <v>5616</v>
      </c>
    </row>
    <row r="68" customFormat="false" ht="13.5" hidden="false" customHeight="false" outlineLevel="0" collapsed="false">
      <c r="E68" s="107" t="n">
        <v>143</v>
      </c>
      <c r="F68" s="107" t="n">
        <f aca="false">-0.035*(25-E68)^2</f>
        <v>-487.34</v>
      </c>
      <c r="G68" s="110" t="n">
        <f aca="false">G67</f>
        <v>-0.875</v>
      </c>
      <c r="H68" s="107" t="n">
        <v>-150</v>
      </c>
      <c r="I68" s="107" t="n">
        <f aca="false">I67</f>
        <v>30</v>
      </c>
      <c r="K68" s="108" t="n">
        <v>66</v>
      </c>
      <c r="L68" s="108" t="n">
        <f aca="false">3600*24*K68</f>
        <v>5702400</v>
      </c>
      <c r="M68" s="108" t="n">
        <f aca="false">(L68*$L$2/1000000)</f>
        <v>5702.4</v>
      </c>
    </row>
    <row r="69" customFormat="false" ht="13.5" hidden="false" customHeight="false" outlineLevel="0" collapsed="false">
      <c r="E69" s="107" t="n">
        <v>142</v>
      </c>
      <c r="F69" s="107" t="n">
        <f aca="false">-0.035*(25-E69)^2</f>
        <v>-479.115</v>
      </c>
      <c r="G69" s="110" t="n">
        <f aca="false">G68</f>
        <v>-0.875</v>
      </c>
      <c r="H69" s="110" t="n">
        <v>-200</v>
      </c>
      <c r="I69" s="107" t="n">
        <f aca="false">I68</f>
        <v>30</v>
      </c>
      <c r="K69" s="108" t="n">
        <v>67</v>
      </c>
      <c r="L69" s="108" t="n">
        <f aca="false">3600*24*K69</f>
        <v>5788800</v>
      </c>
      <c r="M69" s="108" t="n">
        <f aca="false">(L69*$L$2/1000000)</f>
        <v>5788.8</v>
      </c>
    </row>
    <row r="70" customFormat="false" ht="13.5" hidden="false" customHeight="false" outlineLevel="0" collapsed="false">
      <c r="E70" s="107" t="n">
        <v>141</v>
      </c>
      <c r="F70" s="107" t="n">
        <f aca="false">-0.035*(25-E70)^2</f>
        <v>-470.96</v>
      </c>
      <c r="G70" s="110" t="n">
        <f aca="false">G69</f>
        <v>-0.875</v>
      </c>
      <c r="H70" s="107" t="n">
        <v>-250</v>
      </c>
      <c r="I70" s="107" t="n">
        <f aca="false">I69</f>
        <v>30</v>
      </c>
      <c r="K70" s="108" t="n">
        <v>68</v>
      </c>
      <c r="L70" s="108" t="n">
        <f aca="false">3600*24*K70</f>
        <v>5875200</v>
      </c>
      <c r="M70" s="108" t="n">
        <f aca="false">(L70*$L$2/1000000)</f>
        <v>5875.2</v>
      </c>
    </row>
    <row r="71" customFormat="false" ht="13.5" hidden="false" customHeight="false" outlineLevel="0" collapsed="false">
      <c r="E71" s="107" t="n">
        <v>140</v>
      </c>
      <c r="F71" s="107" t="n">
        <f aca="false">-0.035*(25-E71)^2</f>
        <v>-462.875</v>
      </c>
      <c r="G71" s="110" t="n">
        <f aca="false">G70</f>
        <v>-0.875</v>
      </c>
      <c r="H71" s="107" t="n">
        <v>-300</v>
      </c>
      <c r="I71" s="107" t="n">
        <f aca="false">I70</f>
        <v>30</v>
      </c>
      <c r="K71" s="108" t="n">
        <v>69</v>
      </c>
      <c r="L71" s="108" t="n">
        <f aca="false">3600*24*K71</f>
        <v>5961600</v>
      </c>
      <c r="M71" s="108" t="n">
        <f aca="false">(L71*$L$2/1000000)</f>
        <v>5961.6</v>
      </c>
    </row>
    <row r="72" customFormat="false" ht="13.5" hidden="false" customHeight="false" outlineLevel="0" collapsed="false">
      <c r="E72" s="107" t="n">
        <v>139</v>
      </c>
      <c r="F72" s="107" t="n">
        <f aca="false">-0.035*(25-E72)^2</f>
        <v>-454.86</v>
      </c>
      <c r="G72" s="110" t="n">
        <f aca="false">G71</f>
        <v>-0.875</v>
      </c>
      <c r="H72" s="110" t="n">
        <v>-350</v>
      </c>
      <c r="I72" s="107" t="n">
        <f aca="false">I71</f>
        <v>30</v>
      </c>
      <c r="K72" s="108" t="n">
        <v>70</v>
      </c>
      <c r="L72" s="108" t="n">
        <f aca="false">3600*24*K72</f>
        <v>6048000</v>
      </c>
      <c r="M72" s="108" t="n">
        <f aca="false">(L72*$L$2/1000000)</f>
        <v>6048</v>
      </c>
    </row>
    <row r="73" customFormat="false" ht="13.5" hidden="false" customHeight="false" outlineLevel="0" collapsed="false">
      <c r="E73" s="107" t="n">
        <v>138</v>
      </c>
      <c r="F73" s="107" t="n">
        <f aca="false">-0.035*(25-E73)^2</f>
        <v>-446.915</v>
      </c>
      <c r="G73" s="110" t="n">
        <f aca="false">G72</f>
        <v>-0.875</v>
      </c>
      <c r="H73" s="107" t="n">
        <v>-400</v>
      </c>
      <c r="I73" s="107" t="n">
        <f aca="false">I72</f>
        <v>30</v>
      </c>
      <c r="K73" s="108" t="n">
        <v>71</v>
      </c>
      <c r="L73" s="108" t="n">
        <f aca="false">3600*24*K73</f>
        <v>6134400</v>
      </c>
      <c r="M73" s="108" t="n">
        <f aca="false">(L73*$L$2/1000000)</f>
        <v>6134.4</v>
      </c>
    </row>
    <row r="74" customFormat="false" ht="13.5" hidden="false" customHeight="false" outlineLevel="0" collapsed="false">
      <c r="E74" s="107" t="n">
        <v>137</v>
      </c>
      <c r="F74" s="107" t="n">
        <f aca="false">-0.035*(25-E74)^2</f>
        <v>-439.04</v>
      </c>
      <c r="G74" s="110" t="n">
        <f aca="false">G73</f>
        <v>-0.875</v>
      </c>
      <c r="H74" s="107" t="n">
        <v>-450</v>
      </c>
      <c r="I74" s="107" t="n">
        <f aca="false">I73</f>
        <v>30</v>
      </c>
      <c r="K74" s="108" t="n">
        <v>72</v>
      </c>
      <c r="L74" s="108" t="n">
        <f aca="false">3600*24*K74</f>
        <v>6220800</v>
      </c>
      <c r="M74" s="108" t="n">
        <f aca="false">(L74*$L$2/1000000)</f>
        <v>6220.8</v>
      </c>
    </row>
    <row r="75" customFormat="false" ht="13.5" hidden="false" customHeight="false" outlineLevel="0" collapsed="false">
      <c r="E75" s="107" t="n">
        <v>136</v>
      </c>
      <c r="F75" s="107" t="n">
        <f aca="false">-0.035*(25-E75)^2</f>
        <v>-431.235</v>
      </c>
      <c r="G75" s="110" t="n">
        <f aca="false">G74</f>
        <v>-0.875</v>
      </c>
      <c r="H75" s="110" t="n">
        <v>-500</v>
      </c>
      <c r="I75" s="107" t="n">
        <f aca="false">I74</f>
        <v>30</v>
      </c>
      <c r="K75" s="108" t="n">
        <v>73</v>
      </c>
      <c r="L75" s="108" t="n">
        <f aca="false">3600*24*K75</f>
        <v>6307200</v>
      </c>
      <c r="M75" s="108" t="n">
        <f aca="false">(L75*$L$2/1000000)</f>
        <v>6307.2</v>
      </c>
    </row>
    <row r="76" customFormat="false" ht="13.5" hidden="false" customHeight="false" outlineLevel="0" collapsed="false">
      <c r="E76" s="107" t="n">
        <v>135</v>
      </c>
      <c r="F76" s="107" t="n">
        <f aca="false">-0.035*(25-E76)^2</f>
        <v>-423.5</v>
      </c>
      <c r="G76" s="110" t="n">
        <f aca="false">G75</f>
        <v>-0.875</v>
      </c>
      <c r="H76" s="107" t="n">
        <v>-550</v>
      </c>
      <c r="I76" s="107" t="n">
        <f aca="false">I75</f>
        <v>30</v>
      </c>
      <c r="K76" s="108" t="n">
        <v>74</v>
      </c>
      <c r="L76" s="108" t="n">
        <f aca="false">3600*24*K76</f>
        <v>6393600</v>
      </c>
      <c r="M76" s="108" t="n">
        <f aca="false">(L76*$L$2/1000000)</f>
        <v>6393.6</v>
      </c>
    </row>
    <row r="77" customFormat="false" ht="13.5" hidden="false" customHeight="false" outlineLevel="0" collapsed="false">
      <c r="E77" s="107" t="n">
        <v>134</v>
      </c>
      <c r="F77" s="107" t="n">
        <f aca="false">-0.035*(25-E77)^2</f>
        <v>-415.835</v>
      </c>
      <c r="G77" s="110" t="n">
        <f aca="false">G76</f>
        <v>-0.875</v>
      </c>
      <c r="H77" s="107" t="n">
        <v>-600</v>
      </c>
      <c r="I77" s="107" t="n">
        <f aca="false">I76</f>
        <v>30</v>
      </c>
      <c r="K77" s="108" t="n">
        <v>75</v>
      </c>
      <c r="L77" s="108" t="n">
        <f aca="false">3600*24*K77</f>
        <v>6480000</v>
      </c>
      <c r="M77" s="108" t="n">
        <f aca="false">(L77*$L$2/1000000)</f>
        <v>6480</v>
      </c>
    </row>
    <row r="78" customFormat="false" ht="13.5" hidden="false" customHeight="false" outlineLevel="0" collapsed="false">
      <c r="E78" s="107" t="n">
        <v>133</v>
      </c>
      <c r="F78" s="107" t="n">
        <f aca="false">-0.035*(25-E78)^2</f>
        <v>-408.24</v>
      </c>
      <c r="G78" s="110" t="n">
        <f aca="false">G77</f>
        <v>-0.875</v>
      </c>
      <c r="H78" s="107" t="n">
        <v>-650</v>
      </c>
      <c r="I78" s="107" t="n">
        <f aca="false">I77</f>
        <v>30</v>
      </c>
      <c r="K78" s="108" t="n">
        <v>76</v>
      </c>
      <c r="L78" s="108" t="n">
        <f aca="false">3600*24*K78</f>
        <v>6566400</v>
      </c>
      <c r="M78" s="108" t="n">
        <f aca="false">(L78*$L$2/1000000)</f>
        <v>6566.4</v>
      </c>
    </row>
    <row r="79" customFormat="false" ht="13.5" hidden="false" customHeight="false" outlineLevel="0" collapsed="false">
      <c r="E79" s="107" t="n">
        <v>132</v>
      </c>
      <c r="F79" s="107" t="n">
        <f aca="false">-0.035*(25-E79)^2</f>
        <v>-400.715</v>
      </c>
      <c r="G79" s="110" t="n">
        <f aca="false">G78</f>
        <v>-0.875</v>
      </c>
      <c r="H79" s="110" t="n">
        <v>-700</v>
      </c>
      <c r="I79" s="107" t="n">
        <f aca="false">I78</f>
        <v>30</v>
      </c>
      <c r="K79" s="108" t="n">
        <v>77</v>
      </c>
      <c r="L79" s="108" t="n">
        <f aca="false">3600*24*K79</f>
        <v>6652800</v>
      </c>
      <c r="M79" s="108" t="n">
        <f aca="false">(L79*$L$2/1000000)</f>
        <v>6652.8</v>
      </c>
    </row>
    <row r="80" customFormat="false" ht="13.5" hidden="false" customHeight="false" outlineLevel="0" collapsed="false">
      <c r="E80" s="107" t="n">
        <v>131</v>
      </c>
      <c r="F80" s="107" t="n">
        <f aca="false">-0.035*(25-E80)^2</f>
        <v>-393.26</v>
      </c>
      <c r="G80" s="110" t="n">
        <f aca="false">G79</f>
        <v>-0.875</v>
      </c>
      <c r="H80" s="107" t="n">
        <v>-750</v>
      </c>
      <c r="I80" s="107" t="n">
        <f aca="false">I79</f>
        <v>30</v>
      </c>
      <c r="K80" s="108" t="n">
        <v>78</v>
      </c>
      <c r="L80" s="108" t="n">
        <f aca="false">3600*24*K80</f>
        <v>6739200</v>
      </c>
      <c r="M80" s="108" t="n">
        <f aca="false">(L80*$L$2/1000000)</f>
        <v>6739.2</v>
      </c>
    </row>
    <row r="81" customFormat="false" ht="13.5" hidden="false" customHeight="false" outlineLevel="0" collapsed="false">
      <c r="E81" s="107" t="n">
        <v>130</v>
      </c>
      <c r="F81" s="107" t="n">
        <f aca="false">-0.035*(25-E81)^2</f>
        <v>-385.875</v>
      </c>
      <c r="G81" s="110" t="n">
        <f aca="false">G80</f>
        <v>-0.875</v>
      </c>
      <c r="H81" s="107" t="n">
        <v>-800</v>
      </c>
      <c r="I81" s="107" t="n">
        <f aca="false">I80</f>
        <v>30</v>
      </c>
      <c r="K81" s="108" t="n">
        <v>79</v>
      </c>
      <c r="L81" s="108" t="n">
        <f aca="false">3600*24*K81</f>
        <v>6825600</v>
      </c>
      <c r="M81" s="108" t="n">
        <f aca="false">(L81*$L$2/1000000)</f>
        <v>6825.6</v>
      </c>
    </row>
    <row r="82" customFormat="false" ht="13.5" hidden="false" customHeight="false" outlineLevel="0" collapsed="false">
      <c r="E82" s="107" t="n">
        <v>129</v>
      </c>
      <c r="F82" s="107" t="n">
        <f aca="false">-0.035*(25-E82)^2</f>
        <v>-378.56</v>
      </c>
      <c r="G82" s="110" t="n">
        <f aca="false">G81</f>
        <v>-0.875</v>
      </c>
      <c r="H82" s="107" t="n">
        <v>-850</v>
      </c>
      <c r="I82" s="107" t="n">
        <f aca="false">I81</f>
        <v>30</v>
      </c>
      <c r="K82" s="108" t="n">
        <v>80</v>
      </c>
      <c r="L82" s="108" t="n">
        <f aca="false">3600*24*K82</f>
        <v>6912000</v>
      </c>
      <c r="M82" s="108" t="n">
        <f aca="false">(L82*$L$2/1000000)</f>
        <v>6912</v>
      </c>
    </row>
    <row r="83" customFormat="false" ht="13.5" hidden="false" customHeight="false" outlineLevel="0" collapsed="false">
      <c r="E83" s="107" t="n">
        <v>128</v>
      </c>
      <c r="F83" s="107" t="n">
        <f aca="false">-0.035*(25-E83)^2</f>
        <v>-371.315</v>
      </c>
      <c r="G83" s="110" t="n">
        <f aca="false">G82</f>
        <v>-0.875</v>
      </c>
      <c r="H83" s="110" t="n">
        <v>-900</v>
      </c>
      <c r="I83" s="107" t="n">
        <f aca="false">I82</f>
        <v>30</v>
      </c>
      <c r="K83" s="108" t="n">
        <v>81</v>
      </c>
      <c r="L83" s="108" t="n">
        <f aca="false">3600*24*K83</f>
        <v>6998400</v>
      </c>
      <c r="M83" s="108" t="n">
        <f aca="false">(L83*$L$2/1000000)</f>
        <v>6998.4</v>
      </c>
    </row>
    <row r="84" customFormat="false" ht="13.5" hidden="false" customHeight="false" outlineLevel="0" collapsed="false">
      <c r="E84" s="107" t="n">
        <v>127</v>
      </c>
      <c r="F84" s="107" t="n">
        <f aca="false">-0.035*(25-E84)^2</f>
        <v>-364.14</v>
      </c>
      <c r="G84" s="110" t="n">
        <f aca="false">G83</f>
        <v>-0.875</v>
      </c>
      <c r="H84" s="107" t="n">
        <v>-950</v>
      </c>
      <c r="I84" s="107" t="n">
        <f aca="false">I83</f>
        <v>30</v>
      </c>
      <c r="K84" s="108" t="n">
        <v>82</v>
      </c>
      <c r="L84" s="108" t="n">
        <f aca="false">3600*24*K84</f>
        <v>7084800</v>
      </c>
      <c r="M84" s="108" t="n">
        <f aca="false">(L84*$L$2/1000000)</f>
        <v>7084.8</v>
      </c>
    </row>
    <row r="85" customFormat="false" ht="13.5" hidden="false" customHeight="false" outlineLevel="0" collapsed="false">
      <c r="E85" s="107" t="n">
        <v>126</v>
      </c>
      <c r="F85" s="107" t="n">
        <f aca="false">-0.035*(25-E85)^2</f>
        <v>-357.035</v>
      </c>
      <c r="G85" s="110" t="n">
        <f aca="false">G84</f>
        <v>-0.875</v>
      </c>
      <c r="H85" s="107" t="n">
        <v>-1000</v>
      </c>
      <c r="I85" s="107" t="n">
        <f aca="false">I84</f>
        <v>30</v>
      </c>
      <c r="K85" s="108" t="n">
        <v>83</v>
      </c>
      <c r="L85" s="108" t="n">
        <f aca="false">3600*24*K85</f>
        <v>7171200</v>
      </c>
      <c r="M85" s="108" t="n">
        <f aca="false">(L85*$L$2/1000000)</f>
        <v>7171.2</v>
      </c>
    </row>
    <row r="86" customFormat="false" ht="13.5" hidden="false" customHeight="false" outlineLevel="0" collapsed="false">
      <c r="E86" s="107" t="n">
        <v>125</v>
      </c>
      <c r="F86" s="107" t="n">
        <f aca="false">-0.035*(25-E86)^2</f>
        <v>-350</v>
      </c>
      <c r="G86" s="110" t="n">
        <f aca="false">G85</f>
        <v>-0.875</v>
      </c>
      <c r="H86" s="107" t="n">
        <v>-1050</v>
      </c>
      <c r="I86" s="107" t="n">
        <f aca="false">I85</f>
        <v>30</v>
      </c>
      <c r="K86" s="108" t="n">
        <v>84</v>
      </c>
      <c r="L86" s="108" t="n">
        <f aca="false">3600*24*K86</f>
        <v>7257600</v>
      </c>
      <c r="M86" s="108" t="n">
        <f aca="false">(L86*$L$2/1000000)</f>
        <v>7257.6</v>
      </c>
    </row>
    <row r="87" customFormat="false" ht="13.5" hidden="false" customHeight="false" outlineLevel="0" collapsed="false">
      <c r="E87" s="107" t="n">
        <v>124</v>
      </c>
      <c r="F87" s="107" t="n">
        <f aca="false">-0.035*(25-E87)^2</f>
        <v>-343.035</v>
      </c>
      <c r="G87" s="110" t="n">
        <f aca="false">G86</f>
        <v>-0.875</v>
      </c>
      <c r="H87" s="110" t="n">
        <v>-1100</v>
      </c>
      <c r="I87" s="107" t="n">
        <f aca="false">I86</f>
        <v>30</v>
      </c>
      <c r="K87" s="108" t="n">
        <v>85</v>
      </c>
      <c r="L87" s="108" t="n">
        <f aca="false">3600*24*K87</f>
        <v>7344000</v>
      </c>
      <c r="M87" s="108" t="n">
        <f aca="false">(L87*$L$2/1000000)</f>
        <v>7344</v>
      </c>
    </row>
    <row r="88" customFormat="false" ht="13.5" hidden="false" customHeight="false" outlineLevel="0" collapsed="false">
      <c r="E88" s="107" t="n">
        <v>123</v>
      </c>
      <c r="F88" s="107" t="n">
        <f aca="false">-0.035*(25-E88)^2</f>
        <v>-336.14</v>
      </c>
      <c r="G88" s="110" t="n">
        <f aca="false">G87</f>
        <v>-0.875</v>
      </c>
      <c r="H88" s="107" t="n">
        <v>-1150</v>
      </c>
      <c r="I88" s="107" t="n">
        <f aca="false">I87</f>
        <v>30</v>
      </c>
      <c r="K88" s="108" t="n">
        <v>86</v>
      </c>
      <c r="L88" s="108" t="n">
        <f aca="false">3600*24*K88</f>
        <v>7430400</v>
      </c>
      <c r="M88" s="108" t="n">
        <f aca="false">(L88*$L$2/1000000)</f>
        <v>7430.4</v>
      </c>
    </row>
    <row r="89" customFormat="false" ht="13.5" hidden="false" customHeight="false" outlineLevel="0" collapsed="false">
      <c r="E89" s="107" t="n">
        <v>122</v>
      </c>
      <c r="F89" s="107" t="n">
        <f aca="false">-0.035*(25-E89)^2</f>
        <v>-329.315</v>
      </c>
      <c r="G89" s="110" t="n">
        <f aca="false">G88</f>
        <v>-0.875</v>
      </c>
      <c r="H89" s="107" t="n">
        <v>-1200</v>
      </c>
      <c r="I89" s="107" t="n">
        <f aca="false">I88</f>
        <v>30</v>
      </c>
      <c r="K89" s="108" t="n">
        <v>87</v>
      </c>
      <c r="L89" s="108" t="n">
        <f aca="false">3600*24*K89</f>
        <v>7516800</v>
      </c>
      <c r="M89" s="108" t="n">
        <f aca="false">(L89*$L$2/1000000)</f>
        <v>7516.8</v>
      </c>
    </row>
    <row r="90" customFormat="false" ht="13.5" hidden="false" customHeight="false" outlineLevel="0" collapsed="false">
      <c r="E90" s="107" t="n">
        <v>121</v>
      </c>
      <c r="F90" s="107" t="n">
        <f aca="false">-0.035*(25-E90)^2</f>
        <v>-322.56</v>
      </c>
      <c r="G90" s="110" t="n">
        <f aca="false">G89</f>
        <v>-0.875</v>
      </c>
      <c r="H90" s="107" t="n">
        <v>-1250</v>
      </c>
      <c r="I90" s="107" t="n">
        <f aca="false">I89</f>
        <v>30</v>
      </c>
      <c r="K90" s="108" t="n">
        <v>88</v>
      </c>
      <c r="L90" s="108" t="n">
        <f aca="false">3600*24*K90</f>
        <v>7603200</v>
      </c>
      <c r="M90" s="108" t="n">
        <f aca="false">(L90*$L$2/1000000)</f>
        <v>7603.2</v>
      </c>
    </row>
    <row r="91" customFormat="false" ht="13.5" hidden="false" customHeight="false" outlineLevel="0" collapsed="false">
      <c r="E91" s="107" t="n">
        <v>120</v>
      </c>
      <c r="F91" s="107" t="n">
        <f aca="false">-0.035*(25-E91)^2</f>
        <v>-315.875</v>
      </c>
      <c r="G91" s="110" t="n">
        <f aca="false">G90</f>
        <v>-0.875</v>
      </c>
      <c r="H91" s="110" t="n">
        <v>-1300</v>
      </c>
      <c r="I91" s="107" t="n">
        <f aca="false">I90</f>
        <v>30</v>
      </c>
      <c r="K91" s="108" t="n">
        <v>89</v>
      </c>
      <c r="L91" s="108" t="n">
        <f aca="false">3600*24*K91</f>
        <v>7689600</v>
      </c>
      <c r="M91" s="108" t="n">
        <f aca="false">(L91*$L$2/1000000)</f>
        <v>7689.6</v>
      </c>
    </row>
    <row r="92" customFormat="false" ht="13.5" hidden="false" customHeight="false" outlineLevel="0" collapsed="false">
      <c r="E92" s="107" t="n">
        <v>119</v>
      </c>
      <c r="F92" s="107" t="n">
        <f aca="false">-0.035*(25-E92)^2</f>
        <v>-309.26</v>
      </c>
      <c r="G92" s="110" t="n">
        <f aca="false">G91</f>
        <v>-0.875</v>
      </c>
      <c r="K92" s="108" t="n">
        <v>90</v>
      </c>
      <c r="L92" s="108" t="n">
        <f aca="false">3600*24*K92</f>
        <v>7776000</v>
      </c>
      <c r="M92" s="108" t="n">
        <f aca="false">(L92*$L$2/1000000)</f>
        <v>7776</v>
      </c>
    </row>
    <row r="93" customFormat="false" ht="13.5" hidden="false" customHeight="false" outlineLevel="0" collapsed="false">
      <c r="E93" s="107" t="n">
        <v>118</v>
      </c>
      <c r="F93" s="107" t="n">
        <f aca="false">-0.035*(25-E93)^2</f>
        <v>-302.715</v>
      </c>
      <c r="G93" s="110" t="n">
        <f aca="false">G92</f>
        <v>-0.875</v>
      </c>
      <c r="K93" s="108" t="n">
        <v>91</v>
      </c>
      <c r="L93" s="108" t="n">
        <f aca="false">3600*24*K93</f>
        <v>7862400</v>
      </c>
      <c r="M93" s="108" t="n">
        <f aca="false">(L93*$L$2/1000000)</f>
        <v>7862.4</v>
      </c>
    </row>
    <row r="94" customFormat="false" ht="13.5" hidden="false" customHeight="false" outlineLevel="0" collapsed="false">
      <c r="E94" s="107" t="n">
        <v>117</v>
      </c>
      <c r="F94" s="107" t="n">
        <f aca="false">-0.035*(25-E94)^2</f>
        <v>-296.24</v>
      </c>
      <c r="G94" s="110" t="n">
        <f aca="false">G93</f>
        <v>-0.875</v>
      </c>
      <c r="K94" s="108" t="n">
        <v>92</v>
      </c>
      <c r="L94" s="108" t="n">
        <f aca="false">3600*24*K94</f>
        <v>7948800</v>
      </c>
      <c r="M94" s="108" t="n">
        <f aca="false">(L94*$L$2/1000000)</f>
        <v>7948.8</v>
      </c>
    </row>
    <row r="95" customFormat="false" ht="13.5" hidden="false" customHeight="false" outlineLevel="0" collapsed="false">
      <c r="E95" s="107" t="n">
        <v>116</v>
      </c>
      <c r="F95" s="107" t="n">
        <f aca="false">-0.035*(25-E95)^2</f>
        <v>-289.835</v>
      </c>
      <c r="G95" s="110" t="n">
        <f aca="false">G94</f>
        <v>-0.875</v>
      </c>
      <c r="I95" s="107" t="n">
        <v>200</v>
      </c>
      <c r="K95" s="108" t="n">
        <v>93</v>
      </c>
      <c r="L95" s="108" t="n">
        <f aca="false">3600*24*K95</f>
        <v>8035200</v>
      </c>
      <c r="M95" s="108" t="n">
        <f aca="false">(L95*$L$2/1000000)</f>
        <v>8035.2</v>
      </c>
    </row>
    <row r="96" customFormat="false" ht="13.5" hidden="false" customHeight="false" outlineLevel="0" collapsed="false">
      <c r="E96" s="107" t="n">
        <v>115</v>
      </c>
      <c r="F96" s="107" t="n">
        <f aca="false">-0.035*(25-E96)^2</f>
        <v>-283.5</v>
      </c>
      <c r="G96" s="110" t="n">
        <f aca="false">G95</f>
        <v>-0.875</v>
      </c>
      <c r="H96" s="110"/>
      <c r="I96" s="107" t="n">
        <v>150</v>
      </c>
      <c r="K96" s="108" t="n">
        <v>94</v>
      </c>
      <c r="L96" s="108" t="n">
        <f aca="false">3600*24*K96</f>
        <v>8121600</v>
      </c>
      <c r="M96" s="108" t="n">
        <f aca="false">(L96*$L$2/1000000)</f>
        <v>8121.6</v>
      </c>
    </row>
    <row r="97" customFormat="false" ht="13.5" hidden="false" customHeight="false" outlineLevel="0" collapsed="false">
      <c r="E97" s="107" t="n">
        <v>114</v>
      </c>
      <c r="F97" s="107" t="n">
        <f aca="false">-0.035*(25-E97)^2</f>
        <v>-277.235</v>
      </c>
      <c r="G97" s="110" t="n">
        <f aca="false">G96</f>
        <v>-0.875</v>
      </c>
      <c r="H97" s="110"/>
      <c r="I97" s="107" t="n">
        <v>100</v>
      </c>
      <c r="K97" s="108" t="n">
        <v>95</v>
      </c>
      <c r="L97" s="108" t="n">
        <f aca="false">3600*24*K97</f>
        <v>8208000</v>
      </c>
      <c r="M97" s="108" t="n">
        <f aca="false">(L97*$L$2/1000000)</f>
        <v>8208</v>
      </c>
    </row>
    <row r="98" customFormat="false" ht="13.5" hidden="false" customHeight="false" outlineLevel="0" collapsed="false">
      <c r="E98" s="107" t="n">
        <v>113</v>
      </c>
      <c r="F98" s="107" t="n">
        <f aca="false">-0.035*(25-E98)^2</f>
        <v>-271.04</v>
      </c>
      <c r="G98" s="110" t="n">
        <f aca="false">G97</f>
        <v>-0.875</v>
      </c>
      <c r="H98" s="110"/>
      <c r="I98" s="107" t="n">
        <v>50</v>
      </c>
      <c r="K98" s="108" t="n">
        <v>96</v>
      </c>
      <c r="L98" s="108" t="n">
        <f aca="false">3600*24*K98</f>
        <v>8294400</v>
      </c>
      <c r="M98" s="108" t="n">
        <f aca="false">(L98*$L$2/1000000)</f>
        <v>8294.4</v>
      </c>
    </row>
    <row r="99" customFormat="false" ht="13.5" hidden="false" customHeight="false" outlineLevel="0" collapsed="false">
      <c r="E99" s="107" t="n">
        <v>112</v>
      </c>
      <c r="F99" s="107" t="n">
        <f aca="false">-0.035*(25-E99)^2</f>
        <v>-264.915</v>
      </c>
      <c r="G99" s="110" t="n">
        <f aca="false">G98</f>
        <v>-0.875</v>
      </c>
      <c r="H99" s="110"/>
      <c r="I99" s="107" t="n">
        <v>0</v>
      </c>
      <c r="K99" s="108" t="n">
        <v>97</v>
      </c>
      <c r="L99" s="108" t="n">
        <f aca="false">3600*24*K99</f>
        <v>8380800</v>
      </c>
      <c r="M99" s="108" t="n">
        <f aca="false">(L99*$L$2/1000000)</f>
        <v>8380.8</v>
      </c>
    </row>
    <row r="100" customFormat="false" ht="13.5" hidden="false" customHeight="false" outlineLevel="0" collapsed="false">
      <c r="E100" s="107" t="n">
        <v>111</v>
      </c>
      <c r="F100" s="107" t="n">
        <f aca="false">-0.035*(25-E100)^2</f>
        <v>-258.86</v>
      </c>
      <c r="G100" s="110" t="n">
        <f aca="false">G99</f>
        <v>-0.875</v>
      </c>
      <c r="H100" s="110"/>
      <c r="I100" s="107" t="n">
        <v>-50</v>
      </c>
      <c r="K100" s="108" t="n">
        <v>98</v>
      </c>
      <c r="L100" s="108" t="n">
        <f aca="false">3600*24*K100</f>
        <v>8467200</v>
      </c>
      <c r="M100" s="108" t="n">
        <f aca="false">(L100*$L$2/1000000)</f>
        <v>8467.2</v>
      </c>
    </row>
    <row r="101" customFormat="false" ht="13.5" hidden="false" customHeight="false" outlineLevel="0" collapsed="false">
      <c r="E101" s="107" t="n">
        <v>110</v>
      </c>
      <c r="F101" s="107" t="n">
        <f aca="false">-0.035*(25-E101)^2</f>
        <v>-252.875</v>
      </c>
      <c r="G101" s="110" t="n">
        <f aca="false">G100</f>
        <v>-0.875</v>
      </c>
      <c r="H101" s="110"/>
      <c r="I101" s="107" t="n">
        <v>-100</v>
      </c>
      <c r="K101" s="108" t="n">
        <v>99</v>
      </c>
      <c r="L101" s="108" t="n">
        <f aca="false">3600*24*K101</f>
        <v>8553600</v>
      </c>
      <c r="M101" s="108" t="n">
        <f aca="false">(L101*$L$2/1000000)</f>
        <v>8553.6</v>
      </c>
    </row>
    <row r="102" customFormat="false" ht="13.5" hidden="false" customHeight="false" outlineLevel="0" collapsed="false">
      <c r="E102" s="107" t="n">
        <v>109</v>
      </c>
      <c r="F102" s="107" t="n">
        <f aca="false">-0.035*(25-E102)^2</f>
        <v>-246.96</v>
      </c>
      <c r="G102" s="110" t="n">
        <f aca="false">G101</f>
        <v>-0.875</v>
      </c>
      <c r="H102" s="110"/>
      <c r="I102" s="110"/>
      <c r="K102" s="108" t="n">
        <v>100</v>
      </c>
      <c r="L102" s="108" t="n">
        <f aca="false">3600*24*K102</f>
        <v>8640000</v>
      </c>
      <c r="M102" s="108" t="n">
        <f aca="false">(L102*$L$2/1000000)</f>
        <v>8640</v>
      </c>
    </row>
    <row r="103" customFormat="false" ht="13.5" hidden="false" customHeight="false" outlineLevel="0" collapsed="false">
      <c r="E103" s="107" t="n">
        <v>108</v>
      </c>
      <c r="F103" s="107" t="n">
        <f aca="false">-0.035*(25-E103)^2</f>
        <v>-241.115</v>
      </c>
      <c r="G103" s="110" t="n">
        <f aca="false">G102</f>
        <v>-0.875</v>
      </c>
      <c r="K103" s="108"/>
      <c r="L103" s="108"/>
      <c r="M103" s="108"/>
    </row>
    <row r="104" customFormat="false" ht="13.5" hidden="false" customHeight="false" outlineLevel="0" collapsed="false">
      <c r="E104" s="107" t="n">
        <v>107</v>
      </c>
      <c r="F104" s="107" t="n">
        <f aca="false">-0.035*(25-E104)^2</f>
        <v>-235.34</v>
      </c>
      <c r="G104" s="110" t="n">
        <f aca="false">G103</f>
        <v>-0.875</v>
      </c>
      <c r="K104" s="108"/>
      <c r="L104" s="108"/>
      <c r="M104" s="108"/>
    </row>
    <row r="105" customFormat="false" ht="13.5" hidden="false" customHeight="false" outlineLevel="0" collapsed="false">
      <c r="E105" s="107" t="n">
        <v>106</v>
      </c>
      <c r="F105" s="107" t="n">
        <f aca="false">-0.035*(25-E105)^2</f>
        <v>-229.635</v>
      </c>
      <c r="G105" s="110" t="n">
        <f aca="false">G104</f>
        <v>-0.875</v>
      </c>
      <c r="K105" s="108"/>
      <c r="L105" s="108"/>
      <c r="M105" s="108"/>
    </row>
    <row r="106" customFormat="false" ht="13.5" hidden="false" customHeight="false" outlineLevel="0" collapsed="false">
      <c r="E106" s="107" t="n">
        <v>105</v>
      </c>
      <c r="F106" s="107" t="n">
        <f aca="false">-0.035*(25-E106)^2</f>
        <v>-224</v>
      </c>
      <c r="G106" s="110" t="n">
        <f aca="false">G105</f>
        <v>-0.875</v>
      </c>
      <c r="K106" s="108"/>
      <c r="L106" s="108"/>
      <c r="M106" s="108"/>
    </row>
    <row r="107" customFormat="false" ht="13.5" hidden="false" customHeight="false" outlineLevel="0" collapsed="false">
      <c r="E107" s="107" t="n">
        <v>104</v>
      </c>
      <c r="F107" s="107" t="n">
        <f aca="false">-0.035*(25-E107)^2</f>
        <v>-218.435</v>
      </c>
      <c r="G107" s="110" t="n">
        <f aca="false">G106</f>
        <v>-0.875</v>
      </c>
      <c r="K107" s="108"/>
      <c r="L107" s="108"/>
      <c r="M107" s="108"/>
    </row>
    <row r="108" customFormat="false" ht="13.5" hidden="false" customHeight="false" outlineLevel="0" collapsed="false">
      <c r="E108" s="107" t="n">
        <v>103</v>
      </c>
      <c r="F108" s="107" t="n">
        <f aca="false">-0.035*(25-E108)^2</f>
        <v>-212.94</v>
      </c>
      <c r="G108" s="110" t="n">
        <f aca="false">G107</f>
        <v>-0.875</v>
      </c>
      <c r="K108" s="108"/>
      <c r="L108" s="108"/>
      <c r="M108" s="108"/>
    </row>
    <row r="109" customFormat="false" ht="13.5" hidden="false" customHeight="false" outlineLevel="0" collapsed="false">
      <c r="E109" s="107" t="n">
        <v>102</v>
      </c>
      <c r="F109" s="107" t="n">
        <f aca="false">-0.035*(25-E109)^2</f>
        <v>-207.515</v>
      </c>
      <c r="G109" s="110" t="n">
        <f aca="false">G108</f>
        <v>-0.875</v>
      </c>
      <c r="K109" s="108"/>
      <c r="L109" s="108"/>
      <c r="M109" s="108"/>
    </row>
    <row r="110" customFormat="false" ht="13.5" hidden="false" customHeight="false" outlineLevel="0" collapsed="false">
      <c r="E110" s="107" t="n">
        <v>101</v>
      </c>
      <c r="F110" s="107" t="n">
        <f aca="false">-0.035*(25-E110)^2</f>
        <v>-202.16</v>
      </c>
      <c r="G110" s="110" t="n">
        <f aca="false">G109</f>
        <v>-0.875</v>
      </c>
      <c r="K110" s="108"/>
      <c r="L110" s="108"/>
      <c r="M110" s="108"/>
    </row>
    <row r="111" customFormat="false" ht="13.5" hidden="false" customHeight="false" outlineLevel="0" collapsed="false">
      <c r="E111" s="107" t="n">
        <v>100</v>
      </c>
      <c r="F111" s="107" t="n">
        <f aca="false">-0.035*(25-E111)^2</f>
        <v>-196.875</v>
      </c>
      <c r="G111" s="110" t="n">
        <f aca="false">G110</f>
        <v>-0.875</v>
      </c>
      <c r="K111" s="108"/>
      <c r="L111" s="108"/>
      <c r="M111" s="108"/>
    </row>
    <row r="112" customFormat="false" ht="13.5" hidden="false" customHeight="false" outlineLevel="0" collapsed="false">
      <c r="E112" s="107" t="n">
        <v>99</v>
      </c>
      <c r="F112" s="107" t="n">
        <f aca="false">-0.035*(25-E112)^2</f>
        <v>-191.66</v>
      </c>
      <c r="G112" s="110" t="n">
        <f aca="false">G111</f>
        <v>-0.875</v>
      </c>
      <c r="K112" s="108"/>
      <c r="L112" s="108"/>
      <c r="M112" s="108"/>
    </row>
    <row r="113" customFormat="false" ht="13.5" hidden="false" customHeight="false" outlineLevel="0" collapsed="false">
      <c r="E113" s="107" t="n">
        <v>98</v>
      </c>
      <c r="F113" s="107" t="n">
        <f aca="false">-0.035*(25-E113)^2</f>
        <v>-186.515</v>
      </c>
      <c r="G113" s="110" t="n">
        <f aca="false">G112</f>
        <v>-0.875</v>
      </c>
      <c r="K113" s="108"/>
      <c r="L113" s="108"/>
      <c r="M113" s="108"/>
    </row>
    <row r="114" customFormat="false" ht="13.5" hidden="false" customHeight="false" outlineLevel="0" collapsed="false">
      <c r="E114" s="107" t="n">
        <v>97</v>
      </c>
      <c r="F114" s="107" t="n">
        <f aca="false">-0.035*(25-E114)^2</f>
        <v>-181.44</v>
      </c>
      <c r="G114" s="110" t="n">
        <f aca="false">G113</f>
        <v>-0.875</v>
      </c>
      <c r="K114" s="108"/>
      <c r="L114" s="108"/>
      <c r="M114" s="108"/>
    </row>
    <row r="115" customFormat="false" ht="13.5" hidden="false" customHeight="false" outlineLevel="0" collapsed="false">
      <c r="E115" s="107" t="n">
        <v>96</v>
      </c>
      <c r="F115" s="107" t="n">
        <f aca="false">-0.035*(25-E115)^2</f>
        <v>-176.435</v>
      </c>
      <c r="G115" s="110" t="n">
        <f aca="false">G114</f>
        <v>-0.875</v>
      </c>
      <c r="K115" s="108"/>
      <c r="L115" s="108"/>
      <c r="M115" s="108"/>
    </row>
    <row r="116" customFormat="false" ht="13.5" hidden="false" customHeight="false" outlineLevel="0" collapsed="false">
      <c r="E116" s="107" t="n">
        <v>95</v>
      </c>
      <c r="F116" s="107" t="n">
        <f aca="false">-0.035*(25-E116)^2</f>
        <v>-171.5</v>
      </c>
      <c r="G116" s="110" t="n">
        <f aca="false">G115</f>
        <v>-0.875</v>
      </c>
      <c r="K116" s="108"/>
      <c r="L116" s="108"/>
      <c r="M116" s="108"/>
    </row>
    <row r="117" customFormat="false" ht="13.5" hidden="false" customHeight="false" outlineLevel="0" collapsed="false">
      <c r="E117" s="107" t="n">
        <v>94</v>
      </c>
      <c r="F117" s="107" t="n">
        <f aca="false">-0.035*(25-E117)^2</f>
        <v>-166.635</v>
      </c>
      <c r="G117" s="110" t="n">
        <f aca="false">G116</f>
        <v>-0.875</v>
      </c>
      <c r="K117" s="108"/>
      <c r="L117" s="108"/>
      <c r="M117" s="108"/>
    </row>
    <row r="118" customFormat="false" ht="13.5" hidden="false" customHeight="false" outlineLevel="0" collapsed="false">
      <c r="E118" s="107" t="n">
        <v>93</v>
      </c>
      <c r="F118" s="107" t="n">
        <f aca="false">-0.035*(25-E118)^2</f>
        <v>-161.84</v>
      </c>
      <c r="G118" s="110" t="n">
        <f aca="false">G117</f>
        <v>-0.875</v>
      </c>
      <c r="K118" s="108"/>
      <c r="L118" s="108"/>
      <c r="M118" s="108"/>
    </row>
    <row r="119" customFormat="false" ht="13.5" hidden="false" customHeight="false" outlineLevel="0" collapsed="false">
      <c r="E119" s="107" t="n">
        <v>92</v>
      </c>
      <c r="F119" s="107" t="n">
        <f aca="false">-0.035*(25-E119)^2</f>
        <v>-157.115</v>
      </c>
      <c r="G119" s="110" t="n">
        <f aca="false">G118</f>
        <v>-0.875</v>
      </c>
      <c r="K119" s="108"/>
      <c r="L119" s="108"/>
      <c r="M119" s="108"/>
    </row>
    <row r="120" customFormat="false" ht="13.5" hidden="false" customHeight="false" outlineLevel="0" collapsed="false">
      <c r="E120" s="107" t="n">
        <v>91</v>
      </c>
      <c r="F120" s="107" t="n">
        <f aca="false">-0.035*(25-E120)^2</f>
        <v>-152.46</v>
      </c>
      <c r="G120" s="110" t="n">
        <f aca="false">G119</f>
        <v>-0.875</v>
      </c>
      <c r="K120" s="108"/>
      <c r="L120" s="108"/>
      <c r="M120" s="108"/>
    </row>
    <row r="121" customFormat="false" ht="13.5" hidden="false" customHeight="false" outlineLevel="0" collapsed="false">
      <c r="E121" s="107" t="n">
        <v>90</v>
      </c>
      <c r="F121" s="107" t="n">
        <f aca="false">-0.035*(25-E121)^2</f>
        <v>-147.875</v>
      </c>
      <c r="G121" s="110" t="n">
        <f aca="false">G120</f>
        <v>-0.875</v>
      </c>
      <c r="K121" s="108"/>
      <c r="L121" s="108"/>
      <c r="M121" s="108"/>
    </row>
    <row r="122" customFormat="false" ht="13.5" hidden="false" customHeight="false" outlineLevel="0" collapsed="false">
      <c r="E122" s="107" t="n">
        <v>89</v>
      </c>
      <c r="F122" s="107" t="n">
        <f aca="false">-0.035*(25-E122)^2</f>
        <v>-143.36</v>
      </c>
      <c r="G122" s="110" t="n">
        <f aca="false">G121</f>
        <v>-0.875</v>
      </c>
      <c r="K122" s="108"/>
      <c r="L122" s="108"/>
      <c r="M122" s="108"/>
    </row>
    <row r="123" customFormat="false" ht="13.5" hidden="false" customHeight="false" outlineLevel="0" collapsed="false">
      <c r="E123" s="107" t="n">
        <v>88</v>
      </c>
      <c r="F123" s="107" t="n">
        <f aca="false">-0.035*(25-E123)^2</f>
        <v>-138.915</v>
      </c>
      <c r="G123" s="110" t="n">
        <f aca="false">G122</f>
        <v>-0.875</v>
      </c>
      <c r="K123" s="108"/>
      <c r="L123" s="108"/>
      <c r="M123" s="108"/>
    </row>
    <row r="124" customFormat="false" ht="13.5" hidden="false" customHeight="false" outlineLevel="0" collapsed="false">
      <c r="E124" s="107" t="n">
        <v>87</v>
      </c>
      <c r="F124" s="107" t="n">
        <f aca="false">-0.035*(25-E124)^2</f>
        <v>-134.54</v>
      </c>
      <c r="G124" s="110" t="n">
        <f aca="false">G123</f>
        <v>-0.875</v>
      </c>
      <c r="K124" s="108"/>
      <c r="L124" s="108"/>
      <c r="M124" s="108"/>
    </row>
    <row r="125" customFormat="false" ht="13.5" hidden="false" customHeight="false" outlineLevel="0" collapsed="false">
      <c r="E125" s="107" t="n">
        <v>86</v>
      </c>
      <c r="F125" s="107" t="n">
        <f aca="false">-0.035*(25-E125)^2</f>
        <v>-130.235</v>
      </c>
      <c r="G125" s="110" t="n">
        <f aca="false">G124</f>
        <v>-0.875</v>
      </c>
      <c r="K125" s="108"/>
      <c r="L125" s="108"/>
      <c r="M125" s="108"/>
    </row>
    <row r="126" customFormat="false" ht="13.5" hidden="false" customHeight="false" outlineLevel="0" collapsed="false">
      <c r="E126" s="107" t="n">
        <v>85</v>
      </c>
      <c r="F126" s="107" t="n">
        <f aca="false">-0.035*(25-E126)^2</f>
        <v>-126</v>
      </c>
      <c r="G126" s="110" t="n">
        <f aca="false">G125</f>
        <v>-0.875</v>
      </c>
      <c r="K126" s="108"/>
      <c r="L126" s="108"/>
      <c r="M126" s="108"/>
    </row>
    <row r="127" customFormat="false" ht="13.5" hidden="false" customHeight="false" outlineLevel="0" collapsed="false">
      <c r="E127" s="107" t="n">
        <v>84</v>
      </c>
      <c r="F127" s="107" t="n">
        <f aca="false">-0.035*(25-E127)^2</f>
        <v>-121.835</v>
      </c>
      <c r="G127" s="110" t="n">
        <f aca="false">G126</f>
        <v>-0.875</v>
      </c>
      <c r="K127" s="108"/>
      <c r="L127" s="108"/>
      <c r="M127" s="108"/>
    </row>
    <row r="128" customFormat="false" ht="13.5" hidden="false" customHeight="false" outlineLevel="0" collapsed="false">
      <c r="E128" s="107" t="n">
        <v>83</v>
      </c>
      <c r="F128" s="107" t="n">
        <f aca="false">-0.035*(25-E128)^2</f>
        <v>-117.74</v>
      </c>
      <c r="G128" s="110" t="n">
        <f aca="false">G127</f>
        <v>-0.875</v>
      </c>
      <c r="K128" s="108"/>
      <c r="L128" s="108"/>
      <c r="M128" s="108"/>
    </row>
    <row r="129" customFormat="false" ht="13.5" hidden="false" customHeight="false" outlineLevel="0" collapsed="false">
      <c r="E129" s="107" t="n">
        <v>82</v>
      </c>
      <c r="F129" s="107" t="n">
        <f aca="false">-0.035*(25-E129)^2</f>
        <v>-113.715</v>
      </c>
      <c r="G129" s="110" t="n">
        <f aca="false">G128</f>
        <v>-0.875</v>
      </c>
      <c r="K129" s="108"/>
      <c r="L129" s="108"/>
      <c r="M129" s="108"/>
    </row>
    <row r="130" customFormat="false" ht="13.5" hidden="false" customHeight="false" outlineLevel="0" collapsed="false">
      <c r="E130" s="107" t="n">
        <v>81</v>
      </c>
      <c r="F130" s="107" t="n">
        <f aca="false">-0.035*(25-E130)^2</f>
        <v>-109.76</v>
      </c>
      <c r="G130" s="110" t="n">
        <f aca="false">G129</f>
        <v>-0.875</v>
      </c>
      <c r="K130" s="108"/>
      <c r="L130" s="108"/>
      <c r="M130" s="108"/>
    </row>
    <row r="131" customFormat="false" ht="13.5" hidden="false" customHeight="false" outlineLevel="0" collapsed="false">
      <c r="E131" s="107" t="n">
        <v>80</v>
      </c>
      <c r="F131" s="107" t="n">
        <f aca="false">-0.035*(25-E131)^2</f>
        <v>-105.875</v>
      </c>
      <c r="G131" s="110" t="n">
        <f aca="false">G130</f>
        <v>-0.875</v>
      </c>
      <c r="K131" s="108"/>
      <c r="L131" s="108"/>
      <c r="M131" s="108"/>
    </row>
    <row r="132" customFormat="false" ht="13.5" hidden="false" customHeight="false" outlineLevel="0" collapsed="false">
      <c r="E132" s="107" t="n">
        <v>79</v>
      </c>
      <c r="F132" s="107" t="n">
        <f aca="false">-0.035*(25-E132)^2</f>
        <v>-102.06</v>
      </c>
      <c r="G132" s="110" t="n">
        <f aca="false">G131</f>
        <v>-0.875</v>
      </c>
      <c r="K132" s="108"/>
      <c r="L132" s="108"/>
      <c r="M132" s="108"/>
    </row>
    <row r="133" customFormat="false" ht="13.5" hidden="false" customHeight="false" outlineLevel="0" collapsed="false">
      <c r="E133" s="107" t="n">
        <v>78</v>
      </c>
      <c r="F133" s="107" t="n">
        <f aca="false">-0.035*(25-E133)^2</f>
        <v>-98.315</v>
      </c>
      <c r="G133" s="110" t="n">
        <f aca="false">G132</f>
        <v>-0.875</v>
      </c>
      <c r="K133" s="108"/>
      <c r="L133" s="108"/>
      <c r="M133" s="108"/>
    </row>
    <row r="134" customFormat="false" ht="13.5" hidden="false" customHeight="false" outlineLevel="0" collapsed="false">
      <c r="E134" s="107" t="n">
        <v>77</v>
      </c>
      <c r="F134" s="107" t="n">
        <f aca="false">-0.035*(25-E134)^2</f>
        <v>-94.64</v>
      </c>
      <c r="G134" s="110" t="n">
        <f aca="false">G133</f>
        <v>-0.875</v>
      </c>
      <c r="K134" s="108"/>
      <c r="L134" s="108"/>
      <c r="M134" s="108"/>
    </row>
    <row r="135" customFormat="false" ht="13.5" hidden="false" customHeight="false" outlineLevel="0" collapsed="false">
      <c r="E135" s="107" t="n">
        <v>76</v>
      </c>
      <c r="F135" s="107" t="n">
        <f aca="false">-0.035*(25-E135)^2</f>
        <v>-91.035</v>
      </c>
      <c r="G135" s="110" t="n">
        <f aca="false">G134</f>
        <v>-0.875</v>
      </c>
      <c r="K135" s="108"/>
      <c r="L135" s="108"/>
      <c r="M135" s="108"/>
    </row>
    <row r="136" customFormat="false" ht="13.5" hidden="false" customHeight="false" outlineLevel="0" collapsed="false">
      <c r="E136" s="107" t="n">
        <v>75</v>
      </c>
      <c r="F136" s="107" t="n">
        <f aca="false">-0.035*(25-E136)^2</f>
        <v>-87.5</v>
      </c>
      <c r="G136" s="110" t="n">
        <f aca="false">G135</f>
        <v>-0.875</v>
      </c>
      <c r="K136" s="108"/>
      <c r="L136" s="108"/>
      <c r="M136" s="108"/>
    </row>
    <row r="137" customFormat="false" ht="13.5" hidden="false" customHeight="false" outlineLevel="0" collapsed="false">
      <c r="E137" s="107" t="n">
        <v>74</v>
      </c>
      <c r="F137" s="107" t="n">
        <f aca="false">-0.035*(25-E137)^2</f>
        <v>-84.035</v>
      </c>
      <c r="G137" s="110" t="n">
        <f aca="false">G136</f>
        <v>-0.875</v>
      </c>
      <c r="K137" s="108"/>
      <c r="L137" s="108"/>
      <c r="M137" s="108"/>
    </row>
    <row r="138" customFormat="false" ht="13.5" hidden="false" customHeight="false" outlineLevel="0" collapsed="false">
      <c r="E138" s="107" t="n">
        <v>73</v>
      </c>
      <c r="F138" s="107" t="n">
        <f aca="false">-0.035*(25-E138)^2</f>
        <v>-80.64</v>
      </c>
      <c r="G138" s="110" t="n">
        <f aca="false">G137</f>
        <v>-0.875</v>
      </c>
      <c r="K138" s="108"/>
      <c r="L138" s="108"/>
      <c r="M138" s="108"/>
    </row>
    <row r="139" customFormat="false" ht="13.5" hidden="false" customHeight="false" outlineLevel="0" collapsed="false">
      <c r="E139" s="107" t="n">
        <v>72</v>
      </c>
      <c r="F139" s="107" t="n">
        <f aca="false">-0.035*(25-E139)^2</f>
        <v>-77.315</v>
      </c>
      <c r="G139" s="110" t="n">
        <f aca="false">G138</f>
        <v>-0.875</v>
      </c>
      <c r="K139" s="108"/>
      <c r="L139" s="108"/>
      <c r="M139" s="108"/>
    </row>
    <row r="140" customFormat="false" ht="13.5" hidden="false" customHeight="false" outlineLevel="0" collapsed="false">
      <c r="E140" s="107" t="n">
        <v>71</v>
      </c>
      <c r="F140" s="107" t="n">
        <f aca="false">-0.035*(25-E140)^2</f>
        <v>-74.06</v>
      </c>
      <c r="G140" s="110" t="n">
        <f aca="false">G139</f>
        <v>-0.875</v>
      </c>
      <c r="K140" s="108"/>
      <c r="L140" s="108"/>
      <c r="M140" s="108"/>
    </row>
    <row r="141" customFormat="false" ht="13.5" hidden="false" customHeight="false" outlineLevel="0" collapsed="false">
      <c r="E141" s="107" t="n">
        <v>70</v>
      </c>
      <c r="F141" s="107" t="n">
        <f aca="false">-0.035*(25-E141)^2</f>
        <v>-70.875</v>
      </c>
      <c r="G141" s="110" t="n">
        <f aca="false">G140</f>
        <v>-0.875</v>
      </c>
      <c r="K141" s="108"/>
      <c r="L141" s="108"/>
      <c r="M141" s="108"/>
    </row>
    <row r="142" customFormat="false" ht="13.5" hidden="false" customHeight="false" outlineLevel="0" collapsed="false">
      <c r="E142" s="107" t="n">
        <v>69</v>
      </c>
      <c r="F142" s="107" t="n">
        <f aca="false">-0.035*(25-E142)^2</f>
        <v>-67.76</v>
      </c>
      <c r="G142" s="110" t="n">
        <f aca="false">G141</f>
        <v>-0.875</v>
      </c>
      <c r="K142" s="108"/>
      <c r="L142" s="108"/>
      <c r="M142" s="108"/>
    </row>
    <row r="143" customFormat="false" ht="13.5" hidden="false" customHeight="false" outlineLevel="0" collapsed="false">
      <c r="E143" s="107" t="n">
        <v>68</v>
      </c>
      <c r="F143" s="107" t="n">
        <f aca="false">-0.035*(25-E143)^2</f>
        <v>-64.715</v>
      </c>
      <c r="G143" s="110" t="n">
        <f aca="false">G142</f>
        <v>-0.875</v>
      </c>
    </row>
    <row r="144" customFormat="false" ht="13.5" hidden="false" customHeight="false" outlineLevel="0" collapsed="false">
      <c r="E144" s="107" t="n">
        <v>67</v>
      </c>
      <c r="F144" s="107" t="n">
        <f aca="false">-0.035*(25-E144)^2</f>
        <v>-61.74</v>
      </c>
      <c r="G144" s="110" t="n">
        <f aca="false">G143</f>
        <v>-0.875</v>
      </c>
    </row>
    <row r="145" customFormat="false" ht="13.5" hidden="false" customHeight="false" outlineLevel="0" collapsed="false">
      <c r="E145" s="107" t="n">
        <v>66</v>
      </c>
      <c r="F145" s="107" t="n">
        <f aca="false">-0.035*(25-E145)^2</f>
        <v>-58.835</v>
      </c>
      <c r="G145" s="110" t="n">
        <f aca="false">G144</f>
        <v>-0.875</v>
      </c>
    </row>
    <row r="146" customFormat="false" ht="13.5" hidden="false" customHeight="false" outlineLevel="0" collapsed="false">
      <c r="E146" s="107" t="n">
        <v>65</v>
      </c>
      <c r="F146" s="107" t="n">
        <f aca="false">-0.035*(25-E146)^2</f>
        <v>-56</v>
      </c>
      <c r="G146" s="110" t="n">
        <f aca="false">G145</f>
        <v>-0.875</v>
      </c>
    </row>
    <row r="147" customFormat="false" ht="13.5" hidden="false" customHeight="false" outlineLevel="0" collapsed="false">
      <c r="E147" s="107" t="n">
        <v>64</v>
      </c>
      <c r="F147" s="107" t="n">
        <f aca="false">-0.035*(25-E147)^2</f>
        <v>-53.235</v>
      </c>
      <c r="G147" s="110" t="n">
        <f aca="false">G146</f>
        <v>-0.875</v>
      </c>
    </row>
    <row r="148" customFormat="false" ht="13.5" hidden="false" customHeight="false" outlineLevel="0" collapsed="false">
      <c r="E148" s="107" t="n">
        <v>63</v>
      </c>
      <c r="F148" s="107" t="n">
        <f aca="false">-0.035*(25-E148)^2</f>
        <v>-50.54</v>
      </c>
      <c r="G148" s="110" t="n">
        <f aca="false">G147</f>
        <v>-0.875</v>
      </c>
    </row>
    <row r="149" customFormat="false" ht="13.5" hidden="false" customHeight="false" outlineLevel="0" collapsed="false">
      <c r="E149" s="107" t="n">
        <v>62</v>
      </c>
      <c r="F149" s="107" t="n">
        <f aca="false">-0.035*(25-E149)^2</f>
        <v>-47.915</v>
      </c>
      <c r="G149" s="110" t="n">
        <f aca="false">G148</f>
        <v>-0.875</v>
      </c>
    </row>
    <row r="150" customFormat="false" ht="13.5" hidden="false" customHeight="false" outlineLevel="0" collapsed="false">
      <c r="E150" s="107" t="n">
        <v>61</v>
      </c>
      <c r="F150" s="107" t="n">
        <f aca="false">-0.035*(25-E150)^2</f>
        <v>-45.36</v>
      </c>
      <c r="G150" s="110" t="n">
        <f aca="false">G149</f>
        <v>-0.875</v>
      </c>
    </row>
    <row r="151" customFormat="false" ht="13.5" hidden="false" customHeight="false" outlineLevel="0" collapsed="false">
      <c r="E151" s="107" t="n">
        <v>60</v>
      </c>
      <c r="F151" s="107" t="n">
        <f aca="false">-0.035*(25-E151)^2</f>
        <v>-42.875</v>
      </c>
      <c r="G151" s="110" t="n">
        <f aca="false">G150</f>
        <v>-0.875</v>
      </c>
    </row>
    <row r="152" customFormat="false" ht="13.5" hidden="false" customHeight="false" outlineLevel="0" collapsed="false">
      <c r="E152" s="107" t="n">
        <v>59</v>
      </c>
      <c r="F152" s="107" t="n">
        <f aca="false">-0.035*(25-E152)^2</f>
        <v>-40.46</v>
      </c>
      <c r="G152" s="110" t="n">
        <f aca="false">G151</f>
        <v>-0.875</v>
      </c>
    </row>
    <row r="153" customFormat="false" ht="13.5" hidden="false" customHeight="false" outlineLevel="0" collapsed="false">
      <c r="E153" s="107" t="n">
        <v>58</v>
      </c>
      <c r="F153" s="107" t="n">
        <f aca="false">-0.035*(25-E153)^2</f>
        <v>-38.115</v>
      </c>
      <c r="G153" s="110" t="n">
        <f aca="false">G152</f>
        <v>-0.875</v>
      </c>
    </row>
    <row r="154" customFormat="false" ht="13.5" hidden="false" customHeight="false" outlineLevel="0" collapsed="false">
      <c r="E154" s="107" t="n">
        <v>57</v>
      </c>
      <c r="F154" s="107" t="n">
        <f aca="false">-0.035*(25-E154)^2</f>
        <v>-35.84</v>
      </c>
      <c r="G154" s="110" t="n">
        <f aca="false">G153</f>
        <v>-0.875</v>
      </c>
    </row>
    <row r="155" customFormat="false" ht="13.5" hidden="false" customHeight="false" outlineLevel="0" collapsed="false">
      <c r="E155" s="107" t="n">
        <v>56</v>
      </c>
      <c r="F155" s="107" t="n">
        <f aca="false">-0.035*(25-E155)^2</f>
        <v>-33.635</v>
      </c>
      <c r="G155" s="110" t="n">
        <f aca="false">G154</f>
        <v>-0.875</v>
      </c>
    </row>
    <row r="156" customFormat="false" ht="13.5" hidden="false" customHeight="false" outlineLevel="0" collapsed="false">
      <c r="E156" s="107" t="n">
        <v>55</v>
      </c>
      <c r="F156" s="107" t="n">
        <f aca="false">-0.035*(25-E156)^2</f>
        <v>-31.5</v>
      </c>
      <c r="G156" s="110" t="n">
        <f aca="false">G155</f>
        <v>-0.875</v>
      </c>
    </row>
    <row r="157" customFormat="false" ht="13.5" hidden="false" customHeight="false" outlineLevel="0" collapsed="false">
      <c r="E157" s="107" t="n">
        <v>54</v>
      </c>
      <c r="F157" s="107" t="n">
        <f aca="false">-0.035*(25-E157)^2</f>
        <v>-29.435</v>
      </c>
      <c r="G157" s="110" t="n">
        <f aca="false">G156</f>
        <v>-0.875</v>
      </c>
    </row>
    <row r="158" customFormat="false" ht="13.5" hidden="false" customHeight="false" outlineLevel="0" collapsed="false">
      <c r="E158" s="107" t="n">
        <v>53</v>
      </c>
      <c r="F158" s="107" t="n">
        <f aca="false">-0.035*(25-E158)^2</f>
        <v>-27.44</v>
      </c>
      <c r="G158" s="110" t="n">
        <f aca="false">G157</f>
        <v>-0.875</v>
      </c>
    </row>
    <row r="159" customFormat="false" ht="13.5" hidden="false" customHeight="false" outlineLevel="0" collapsed="false">
      <c r="E159" s="107" t="n">
        <v>52</v>
      </c>
      <c r="F159" s="107" t="n">
        <f aca="false">-0.035*(25-E159)^2</f>
        <v>-25.515</v>
      </c>
      <c r="G159" s="110" t="n">
        <f aca="false">G158</f>
        <v>-0.875</v>
      </c>
    </row>
    <row r="160" customFormat="false" ht="13.5" hidden="false" customHeight="false" outlineLevel="0" collapsed="false">
      <c r="E160" s="107" t="n">
        <v>51</v>
      </c>
      <c r="F160" s="107" t="n">
        <f aca="false">-0.035*(25-E160)^2</f>
        <v>-23.66</v>
      </c>
      <c r="G160" s="110" t="n">
        <f aca="false">G159</f>
        <v>-0.875</v>
      </c>
    </row>
    <row r="161" customFormat="false" ht="13.5" hidden="false" customHeight="false" outlineLevel="0" collapsed="false">
      <c r="E161" s="107" t="n">
        <v>50</v>
      </c>
      <c r="F161" s="107" t="n">
        <f aca="false">-0.035*(25-E161)^2</f>
        <v>-21.875</v>
      </c>
      <c r="G161" s="110" t="n">
        <f aca="false">G160</f>
        <v>-0.875</v>
      </c>
    </row>
    <row r="162" customFormat="false" ht="13.5" hidden="false" customHeight="false" outlineLevel="0" collapsed="false">
      <c r="E162" s="107" t="n">
        <v>49</v>
      </c>
      <c r="F162" s="107" t="n">
        <f aca="false">-0.035*(25-E162)^2</f>
        <v>-20.16</v>
      </c>
      <c r="G162" s="110" t="n">
        <f aca="false">G161</f>
        <v>-0.875</v>
      </c>
    </row>
    <row r="163" customFormat="false" ht="13.5" hidden="false" customHeight="false" outlineLevel="0" collapsed="false">
      <c r="E163" s="107" t="n">
        <v>48</v>
      </c>
      <c r="F163" s="107" t="n">
        <f aca="false">-0.035*(25-E163)^2</f>
        <v>-18.515</v>
      </c>
      <c r="G163" s="110" t="n">
        <f aca="false">G162</f>
        <v>-0.875</v>
      </c>
    </row>
    <row r="164" customFormat="false" ht="13.5" hidden="false" customHeight="false" outlineLevel="0" collapsed="false">
      <c r="E164" s="107" t="n">
        <v>47</v>
      </c>
      <c r="F164" s="107" t="n">
        <f aca="false">-0.035*(25-E164)^2</f>
        <v>-16.94</v>
      </c>
      <c r="G164" s="110" t="n">
        <f aca="false">G163</f>
        <v>-0.875</v>
      </c>
    </row>
    <row r="165" customFormat="false" ht="13.5" hidden="false" customHeight="false" outlineLevel="0" collapsed="false">
      <c r="E165" s="107" t="n">
        <v>46</v>
      </c>
      <c r="F165" s="107" t="n">
        <f aca="false">-0.035*(25-E165)^2</f>
        <v>-15.435</v>
      </c>
      <c r="G165" s="110" t="n">
        <f aca="false">G164</f>
        <v>-0.875</v>
      </c>
    </row>
    <row r="166" customFormat="false" ht="13.5" hidden="false" customHeight="false" outlineLevel="0" collapsed="false">
      <c r="E166" s="107" t="n">
        <v>45</v>
      </c>
      <c r="F166" s="107" t="n">
        <f aca="false">-0.035*(25-E166)^2</f>
        <v>-14</v>
      </c>
      <c r="G166" s="110" t="n">
        <f aca="false">G165</f>
        <v>-0.875</v>
      </c>
    </row>
    <row r="167" customFormat="false" ht="13.5" hidden="false" customHeight="false" outlineLevel="0" collapsed="false">
      <c r="E167" s="107" t="n">
        <v>44</v>
      </c>
      <c r="F167" s="107" t="n">
        <f aca="false">-0.035*(25-E167)^2</f>
        <v>-12.635</v>
      </c>
      <c r="G167" s="110" t="n">
        <f aca="false">G166</f>
        <v>-0.875</v>
      </c>
    </row>
    <row r="168" customFormat="false" ht="13.5" hidden="false" customHeight="false" outlineLevel="0" collapsed="false">
      <c r="E168" s="107" t="n">
        <v>43</v>
      </c>
      <c r="F168" s="107" t="n">
        <f aca="false">-0.035*(25-E168)^2</f>
        <v>-11.34</v>
      </c>
      <c r="G168" s="110" t="n">
        <f aca="false">G167</f>
        <v>-0.875</v>
      </c>
    </row>
    <row r="169" customFormat="false" ht="13.5" hidden="false" customHeight="false" outlineLevel="0" collapsed="false">
      <c r="E169" s="107" t="n">
        <v>42</v>
      </c>
      <c r="F169" s="107" t="n">
        <f aca="false">-0.035*(25-E169)^2</f>
        <v>-10.115</v>
      </c>
      <c r="G169" s="110" t="n">
        <f aca="false">G168</f>
        <v>-0.875</v>
      </c>
    </row>
    <row r="170" customFormat="false" ht="13.5" hidden="false" customHeight="false" outlineLevel="0" collapsed="false">
      <c r="E170" s="107" t="n">
        <v>41</v>
      </c>
      <c r="F170" s="107" t="n">
        <f aca="false">-0.035*(25-E170)^2</f>
        <v>-8.96</v>
      </c>
      <c r="G170" s="110" t="n">
        <f aca="false">G169</f>
        <v>-0.875</v>
      </c>
    </row>
    <row r="171" customFormat="false" ht="13.5" hidden="false" customHeight="false" outlineLevel="0" collapsed="false">
      <c r="E171" s="107" t="n">
        <v>40</v>
      </c>
      <c r="F171" s="107" t="n">
        <f aca="false">-0.035*(25-E171)^2</f>
        <v>-7.875</v>
      </c>
      <c r="G171" s="110" t="n">
        <f aca="false">G170</f>
        <v>-0.875</v>
      </c>
    </row>
    <row r="172" customFormat="false" ht="13.5" hidden="false" customHeight="false" outlineLevel="0" collapsed="false">
      <c r="E172" s="107" t="n">
        <v>39</v>
      </c>
      <c r="F172" s="107" t="n">
        <f aca="false">-0.035*(25-E172)^2</f>
        <v>-6.86</v>
      </c>
      <c r="G172" s="110" t="n">
        <f aca="false">G171</f>
        <v>-0.875</v>
      </c>
    </row>
    <row r="173" customFormat="false" ht="13.5" hidden="false" customHeight="false" outlineLevel="0" collapsed="false">
      <c r="E173" s="107" t="n">
        <v>38</v>
      </c>
      <c r="F173" s="107" t="n">
        <f aca="false">-0.035*(25-E173)^2</f>
        <v>-5.915</v>
      </c>
      <c r="G173" s="110" t="n">
        <f aca="false">G172</f>
        <v>-0.875</v>
      </c>
    </row>
    <row r="174" customFormat="false" ht="13.5" hidden="false" customHeight="false" outlineLevel="0" collapsed="false">
      <c r="E174" s="107" t="n">
        <v>37</v>
      </c>
      <c r="F174" s="107" t="n">
        <f aca="false">-0.035*(25-E174)^2</f>
        <v>-5.04</v>
      </c>
      <c r="G174" s="110" t="n">
        <f aca="false">G173</f>
        <v>-0.875</v>
      </c>
    </row>
    <row r="175" customFormat="false" ht="13.5" hidden="false" customHeight="false" outlineLevel="0" collapsed="false">
      <c r="E175" s="107" t="n">
        <v>36</v>
      </c>
      <c r="F175" s="107" t="n">
        <f aca="false">-0.035*(25-E175)^2</f>
        <v>-4.235</v>
      </c>
      <c r="G175" s="110" t="n">
        <f aca="false">G174</f>
        <v>-0.875</v>
      </c>
    </row>
    <row r="176" customFormat="false" ht="13.5" hidden="false" customHeight="false" outlineLevel="0" collapsed="false">
      <c r="E176" s="107" t="n">
        <v>35</v>
      </c>
      <c r="F176" s="107" t="n">
        <f aca="false">-0.035*(25-E176)^2</f>
        <v>-3.5</v>
      </c>
      <c r="G176" s="110" t="n">
        <f aca="false">G175</f>
        <v>-0.875</v>
      </c>
    </row>
    <row r="177" customFormat="false" ht="13.5" hidden="false" customHeight="false" outlineLevel="0" collapsed="false">
      <c r="E177" s="107" t="n">
        <v>34</v>
      </c>
      <c r="F177" s="107" t="n">
        <f aca="false">-0.035*(25-E177)^2</f>
        <v>-2.835</v>
      </c>
      <c r="G177" s="110" t="n">
        <f aca="false">G176</f>
        <v>-0.875</v>
      </c>
    </row>
    <row r="178" customFormat="false" ht="13.5" hidden="false" customHeight="false" outlineLevel="0" collapsed="false">
      <c r="E178" s="107" t="n">
        <v>33</v>
      </c>
      <c r="F178" s="107" t="n">
        <f aca="false">-0.035*(25-E178)^2</f>
        <v>-2.24</v>
      </c>
      <c r="G178" s="110" t="n">
        <f aca="false">G177</f>
        <v>-0.875</v>
      </c>
    </row>
    <row r="179" customFormat="false" ht="13.5" hidden="false" customHeight="false" outlineLevel="0" collapsed="false">
      <c r="E179" s="107" t="n">
        <v>32</v>
      </c>
      <c r="F179" s="107" t="n">
        <f aca="false">-0.035*(25-E179)^2</f>
        <v>-1.715</v>
      </c>
      <c r="G179" s="110" t="n">
        <f aca="false">G178</f>
        <v>-0.875</v>
      </c>
    </row>
    <row r="180" customFormat="false" ht="13.5" hidden="false" customHeight="false" outlineLevel="0" collapsed="false">
      <c r="E180" s="107" t="n">
        <v>31</v>
      </c>
      <c r="F180" s="107" t="n">
        <f aca="false">-0.035*(25-E180)^2</f>
        <v>-1.26</v>
      </c>
      <c r="G180" s="110" t="n">
        <f aca="false">G179</f>
        <v>-0.875</v>
      </c>
    </row>
    <row r="181" customFormat="false" ht="13.5" hidden="false" customHeight="false" outlineLevel="0" collapsed="false">
      <c r="E181" s="107" t="n">
        <v>30</v>
      </c>
      <c r="F181" s="107" t="n">
        <f aca="false">-0.035*(25-E181)^2</f>
        <v>-0.875</v>
      </c>
      <c r="G181" s="110" t="n">
        <f aca="false">G180</f>
        <v>-0.875</v>
      </c>
    </row>
    <row r="182" customFormat="false" ht="13.5" hidden="false" customHeight="false" outlineLevel="0" collapsed="false">
      <c r="E182" s="107" t="n">
        <v>29</v>
      </c>
      <c r="F182" s="107" t="n">
        <f aca="false">-0.035*(25-E182)^2</f>
        <v>-0.56</v>
      </c>
      <c r="G182" s="110" t="n">
        <f aca="false">G181</f>
        <v>-0.875</v>
      </c>
    </row>
    <row r="183" customFormat="false" ht="13.5" hidden="false" customHeight="false" outlineLevel="0" collapsed="false">
      <c r="E183" s="107" t="n">
        <v>28</v>
      </c>
      <c r="F183" s="107" t="n">
        <f aca="false">-0.035*(25-E183)^2</f>
        <v>-0.315</v>
      </c>
      <c r="G183" s="110" t="n">
        <f aca="false">G182</f>
        <v>-0.875</v>
      </c>
    </row>
    <row r="184" customFormat="false" ht="13.5" hidden="false" customHeight="false" outlineLevel="0" collapsed="false">
      <c r="E184" s="107" t="n">
        <v>27</v>
      </c>
      <c r="F184" s="107" t="n">
        <f aca="false">-0.035*(25-E184)^2</f>
        <v>-0.14</v>
      </c>
      <c r="G184" s="110" t="n">
        <f aca="false">G183</f>
        <v>-0.875</v>
      </c>
    </row>
    <row r="185" customFormat="false" ht="13.5" hidden="false" customHeight="false" outlineLevel="0" collapsed="false">
      <c r="E185" s="107" t="n">
        <v>26</v>
      </c>
      <c r="F185" s="107" t="n">
        <f aca="false">-0.035*(25-E185)^2</f>
        <v>-0.035</v>
      </c>
      <c r="G185" s="110" t="n">
        <f aca="false">G184</f>
        <v>-0.875</v>
      </c>
    </row>
    <row r="186" customFormat="false" ht="13.5" hidden="false" customHeight="false" outlineLevel="0" collapsed="false">
      <c r="E186" s="107" t="n">
        <v>25</v>
      </c>
      <c r="F186" s="107" t="n">
        <f aca="false">-0.035*(25-E186)^2</f>
        <v>-0</v>
      </c>
      <c r="G186" s="110" t="n">
        <f aca="false">G185</f>
        <v>-0.875</v>
      </c>
    </row>
    <row r="187" customFormat="false" ht="13.5" hidden="false" customHeight="false" outlineLevel="0" collapsed="false">
      <c r="E187" s="107" t="n">
        <v>24</v>
      </c>
      <c r="F187" s="107" t="n">
        <f aca="false">-0.035*(25-E187)^2</f>
        <v>-0.035</v>
      </c>
      <c r="G187" s="110" t="n">
        <f aca="false">G186</f>
        <v>-0.875</v>
      </c>
    </row>
    <row r="188" customFormat="false" ht="13.5" hidden="false" customHeight="false" outlineLevel="0" collapsed="false">
      <c r="E188" s="107" t="n">
        <v>23</v>
      </c>
      <c r="F188" s="107" t="n">
        <f aca="false">-0.035*(25-E188)^2</f>
        <v>-0.14</v>
      </c>
      <c r="G188" s="110" t="n">
        <f aca="false">G187</f>
        <v>-0.875</v>
      </c>
    </row>
    <row r="189" customFormat="false" ht="13.5" hidden="false" customHeight="false" outlineLevel="0" collapsed="false">
      <c r="E189" s="107" t="n">
        <v>22</v>
      </c>
      <c r="F189" s="107" t="n">
        <f aca="false">-0.035*(25-E189)^2</f>
        <v>-0.315</v>
      </c>
      <c r="G189" s="110" t="n">
        <f aca="false">G188</f>
        <v>-0.875</v>
      </c>
    </row>
    <row r="190" customFormat="false" ht="13.5" hidden="false" customHeight="false" outlineLevel="0" collapsed="false">
      <c r="E190" s="107" t="n">
        <v>21</v>
      </c>
      <c r="F190" s="107" t="n">
        <f aca="false">-0.035*(25-E190)^2</f>
        <v>-0.56</v>
      </c>
      <c r="G190" s="110" t="n">
        <f aca="false">G189</f>
        <v>-0.875</v>
      </c>
    </row>
    <row r="191" customFormat="false" ht="13.5" hidden="false" customHeight="false" outlineLevel="0" collapsed="false">
      <c r="E191" s="107" t="n">
        <v>20</v>
      </c>
      <c r="F191" s="107" t="n">
        <f aca="false">-0.035*(25-E191)^2</f>
        <v>-0.875</v>
      </c>
      <c r="G191" s="110" t="n">
        <f aca="false">G190</f>
        <v>-0.875</v>
      </c>
    </row>
    <row r="192" customFormat="false" ht="13.5" hidden="false" customHeight="false" outlineLevel="0" collapsed="false">
      <c r="E192" s="107" t="n">
        <v>19</v>
      </c>
      <c r="F192" s="107" t="n">
        <f aca="false">-0.035*(25-E192)^2</f>
        <v>-1.26</v>
      </c>
      <c r="G192" s="110" t="n">
        <f aca="false">G191</f>
        <v>-0.875</v>
      </c>
    </row>
    <row r="193" customFormat="false" ht="13.5" hidden="false" customHeight="false" outlineLevel="0" collapsed="false">
      <c r="E193" s="107" t="n">
        <v>18</v>
      </c>
      <c r="F193" s="107" t="n">
        <f aca="false">-0.035*(25-E193)^2</f>
        <v>-1.715</v>
      </c>
      <c r="G193" s="110" t="n">
        <f aca="false">G192</f>
        <v>-0.875</v>
      </c>
    </row>
    <row r="194" customFormat="false" ht="13.5" hidden="false" customHeight="false" outlineLevel="0" collapsed="false">
      <c r="E194" s="107" t="n">
        <v>17</v>
      </c>
      <c r="F194" s="107" t="n">
        <f aca="false">-0.035*(25-E194)^2</f>
        <v>-2.24</v>
      </c>
      <c r="G194" s="110" t="n">
        <f aca="false">G193</f>
        <v>-0.875</v>
      </c>
    </row>
    <row r="195" customFormat="false" ht="13.5" hidden="false" customHeight="false" outlineLevel="0" collapsed="false">
      <c r="E195" s="107" t="n">
        <v>16</v>
      </c>
      <c r="F195" s="107" t="n">
        <f aca="false">-0.035*(25-E195)^2</f>
        <v>-2.835</v>
      </c>
      <c r="G195" s="110" t="n">
        <f aca="false">G194</f>
        <v>-0.875</v>
      </c>
    </row>
    <row r="196" customFormat="false" ht="13.5" hidden="false" customHeight="false" outlineLevel="0" collapsed="false">
      <c r="E196" s="107" t="n">
        <v>15</v>
      </c>
      <c r="F196" s="107" t="n">
        <f aca="false">-0.035*(25-E196)^2</f>
        <v>-3.5</v>
      </c>
      <c r="G196" s="110" t="n">
        <f aca="false">G195</f>
        <v>-0.875</v>
      </c>
    </row>
    <row r="197" customFormat="false" ht="13.5" hidden="false" customHeight="false" outlineLevel="0" collapsed="false">
      <c r="E197" s="107" t="n">
        <v>14</v>
      </c>
      <c r="F197" s="107" t="n">
        <f aca="false">-0.035*(25-E197)^2</f>
        <v>-4.235</v>
      </c>
      <c r="G197" s="110" t="n">
        <f aca="false">G196</f>
        <v>-0.875</v>
      </c>
    </row>
    <row r="198" customFormat="false" ht="13.5" hidden="false" customHeight="false" outlineLevel="0" collapsed="false">
      <c r="E198" s="107" t="n">
        <v>13</v>
      </c>
      <c r="F198" s="107" t="n">
        <f aca="false">-0.035*(25-E198)^2</f>
        <v>-5.04</v>
      </c>
      <c r="G198" s="110" t="n">
        <f aca="false">G197</f>
        <v>-0.875</v>
      </c>
    </row>
    <row r="199" customFormat="false" ht="13.5" hidden="false" customHeight="false" outlineLevel="0" collapsed="false">
      <c r="E199" s="107" t="n">
        <v>12</v>
      </c>
      <c r="F199" s="107" t="n">
        <f aca="false">-0.035*(25-E199)^2</f>
        <v>-5.915</v>
      </c>
      <c r="G199" s="110" t="n">
        <f aca="false">G198</f>
        <v>-0.875</v>
      </c>
    </row>
    <row r="200" customFormat="false" ht="13.5" hidden="false" customHeight="false" outlineLevel="0" collapsed="false">
      <c r="E200" s="107" t="n">
        <v>11</v>
      </c>
      <c r="F200" s="107" t="n">
        <f aca="false">-0.035*(25-E200)^2</f>
        <v>-6.86</v>
      </c>
      <c r="G200" s="110" t="n">
        <f aca="false">G199</f>
        <v>-0.875</v>
      </c>
    </row>
    <row r="201" customFormat="false" ht="13.5" hidden="false" customHeight="false" outlineLevel="0" collapsed="false">
      <c r="E201" s="107" t="n">
        <v>10</v>
      </c>
      <c r="F201" s="107" t="n">
        <f aca="false">-0.035*(25-E201)^2</f>
        <v>-7.875</v>
      </c>
      <c r="G201" s="110" t="n">
        <f aca="false">G200</f>
        <v>-0.875</v>
      </c>
    </row>
    <row r="202" customFormat="false" ht="13.5" hidden="false" customHeight="false" outlineLevel="0" collapsed="false">
      <c r="E202" s="107" t="n">
        <v>9</v>
      </c>
      <c r="F202" s="107" t="n">
        <f aca="false">-0.035*(25-E202)^2</f>
        <v>-8.96</v>
      </c>
      <c r="G202" s="110" t="n">
        <f aca="false">G201</f>
        <v>-0.875</v>
      </c>
    </row>
    <row r="203" customFormat="false" ht="13.5" hidden="false" customHeight="false" outlineLevel="0" collapsed="false">
      <c r="E203" s="107" t="n">
        <v>8</v>
      </c>
      <c r="F203" s="107" t="n">
        <f aca="false">-0.035*(25-E203)^2</f>
        <v>-10.115</v>
      </c>
      <c r="G203" s="110" t="n">
        <f aca="false">G202</f>
        <v>-0.875</v>
      </c>
    </row>
    <row r="204" customFormat="false" ht="13.5" hidden="false" customHeight="false" outlineLevel="0" collapsed="false">
      <c r="E204" s="107" t="n">
        <v>7</v>
      </c>
      <c r="F204" s="107" t="n">
        <f aca="false">-0.035*(25-E204)^2</f>
        <v>-11.34</v>
      </c>
      <c r="G204" s="110" t="n">
        <f aca="false">G203</f>
        <v>-0.875</v>
      </c>
    </row>
    <row r="205" customFormat="false" ht="13.5" hidden="false" customHeight="false" outlineLevel="0" collapsed="false">
      <c r="E205" s="107" t="n">
        <v>6</v>
      </c>
      <c r="F205" s="107" t="n">
        <f aca="false">-0.035*(25-E205)^2</f>
        <v>-12.635</v>
      </c>
      <c r="G205" s="110" t="n">
        <f aca="false">G204</f>
        <v>-0.875</v>
      </c>
    </row>
    <row r="206" customFormat="false" ht="13.5" hidden="false" customHeight="false" outlineLevel="0" collapsed="false">
      <c r="E206" s="107" t="n">
        <v>5</v>
      </c>
      <c r="F206" s="107" t="n">
        <f aca="false">-0.035*(25-E206)^2</f>
        <v>-14</v>
      </c>
      <c r="G206" s="110" t="n">
        <f aca="false">G205</f>
        <v>-0.875</v>
      </c>
    </row>
    <row r="207" customFormat="false" ht="13.5" hidden="false" customHeight="false" outlineLevel="0" collapsed="false">
      <c r="E207" s="107" t="n">
        <v>4</v>
      </c>
      <c r="F207" s="107" t="n">
        <f aca="false">-0.035*(25-E207)^2</f>
        <v>-15.435</v>
      </c>
      <c r="G207" s="110" t="n">
        <f aca="false">G206</f>
        <v>-0.875</v>
      </c>
    </row>
    <row r="208" customFormat="false" ht="13.5" hidden="false" customHeight="false" outlineLevel="0" collapsed="false">
      <c r="E208" s="107" t="n">
        <v>3</v>
      </c>
      <c r="F208" s="107" t="n">
        <f aca="false">-0.035*(25-E208)^2</f>
        <v>-16.94</v>
      </c>
      <c r="G208" s="110" t="n">
        <f aca="false">G207</f>
        <v>-0.875</v>
      </c>
    </row>
    <row r="209" customFormat="false" ht="13.5" hidden="false" customHeight="false" outlineLevel="0" collapsed="false">
      <c r="E209" s="107" t="n">
        <v>2</v>
      </c>
      <c r="F209" s="107" t="n">
        <f aca="false">-0.035*(25-E209)^2</f>
        <v>-18.515</v>
      </c>
      <c r="G209" s="110" t="n">
        <f aca="false">G208</f>
        <v>-0.875</v>
      </c>
    </row>
    <row r="210" customFormat="false" ht="13.5" hidden="false" customHeight="false" outlineLevel="0" collapsed="false">
      <c r="E210" s="107" t="n">
        <v>1</v>
      </c>
      <c r="F210" s="107" t="n">
        <f aca="false">-0.035*(25-E210)^2</f>
        <v>-20.16</v>
      </c>
      <c r="G210" s="110" t="n">
        <f aca="false">G209</f>
        <v>-0.875</v>
      </c>
    </row>
    <row r="211" customFormat="false" ht="13.5" hidden="false" customHeight="false" outlineLevel="0" collapsed="false">
      <c r="E211" s="107" t="n">
        <v>0</v>
      </c>
      <c r="F211" s="107" t="n">
        <f aca="false">-0.035*(25-E211)^2</f>
        <v>-21.875</v>
      </c>
      <c r="G211" s="110" t="n">
        <f aca="false">G210</f>
        <v>-0.875</v>
      </c>
    </row>
    <row r="212" customFormat="false" ht="13.5" hidden="false" customHeight="false" outlineLevel="0" collapsed="false">
      <c r="E212" s="107" t="n">
        <v>-1</v>
      </c>
      <c r="F212" s="107" t="n">
        <f aca="false">-0.035*(25-E212)^2</f>
        <v>-23.66</v>
      </c>
      <c r="G212" s="110" t="n">
        <f aca="false">G211</f>
        <v>-0.875</v>
      </c>
    </row>
    <row r="213" customFormat="false" ht="13.5" hidden="false" customHeight="false" outlineLevel="0" collapsed="false">
      <c r="E213" s="107" t="n">
        <v>-2</v>
      </c>
      <c r="F213" s="107" t="n">
        <f aca="false">-0.035*(25-E213)^2</f>
        <v>-25.515</v>
      </c>
      <c r="G213" s="110" t="n">
        <f aca="false">G212</f>
        <v>-0.875</v>
      </c>
    </row>
    <row r="214" customFormat="false" ht="13.5" hidden="false" customHeight="false" outlineLevel="0" collapsed="false">
      <c r="E214" s="107" t="n">
        <v>-3</v>
      </c>
      <c r="F214" s="107" t="n">
        <f aca="false">-0.035*(25-E214)^2</f>
        <v>-27.44</v>
      </c>
      <c r="G214" s="110" t="n">
        <f aca="false">G213</f>
        <v>-0.875</v>
      </c>
    </row>
    <row r="215" customFormat="false" ht="13.5" hidden="false" customHeight="false" outlineLevel="0" collapsed="false">
      <c r="E215" s="107" t="n">
        <v>-4</v>
      </c>
      <c r="F215" s="107" t="n">
        <f aca="false">-0.035*(25-E215)^2</f>
        <v>-29.435</v>
      </c>
      <c r="G215" s="110" t="n">
        <f aca="false">G214</f>
        <v>-0.875</v>
      </c>
    </row>
    <row r="216" customFormat="false" ht="13.5" hidden="false" customHeight="false" outlineLevel="0" collapsed="false">
      <c r="E216" s="107" t="n">
        <v>-5</v>
      </c>
      <c r="F216" s="107" t="n">
        <f aca="false">-0.035*(25-E216)^2</f>
        <v>-31.5</v>
      </c>
      <c r="G216" s="110" t="n">
        <f aca="false">G215</f>
        <v>-0.875</v>
      </c>
    </row>
    <row r="217" customFormat="false" ht="13.5" hidden="false" customHeight="false" outlineLevel="0" collapsed="false">
      <c r="E217" s="107" t="n">
        <v>-6</v>
      </c>
      <c r="F217" s="107" t="n">
        <f aca="false">-0.035*(25-E217)^2</f>
        <v>-33.635</v>
      </c>
      <c r="G217" s="110" t="n">
        <f aca="false">G216</f>
        <v>-0.875</v>
      </c>
    </row>
    <row r="218" customFormat="false" ht="13.5" hidden="false" customHeight="false" outlineLevel="0" collapsed="false">
      <c r="E218" s="107" t="n">
        <v>-7</v>
      </c>
      <c r="F218" s="107" t="n">
        <f aca="false">-0.035*(25-E218)^2</f>
        <v>-35.84</v>
      </c>
      <c r="G218" s="110" t="n">
        <f aca="false">G217</f>
        <v>-0.875</v>
      </c>
    </row>
    <row r="219" customFormat="false" ht="13.5" hidden="false" customHeight="false" outlineLevel="0" collapsed="false">
      <c r="E219" s="107" t="n">
        <v>-8</v>
      </c>
      <c r="F219" s="107" t="n">
        <f aca="false">-0.035*(25-E219)^2</f>
        <v>-38.115</v>
      </c>
      <c r="G219" s="110" t="n">
        <f aca="false">G218</f>
        <v>-0.875</v>
      </c>
    </row>
    <row r="220" customFormat="false" ht="13.5" hidden="false" customHeight="false" outlineLevel="0" collapsed="false">
      <c r="E220" s="107" t="n">
        <v>-9</v>
      </c>
      <c r="F220" s="107" t="n">
        <f aca="false">-0.035*(25-E220)^2</f>
        <v>-40.46</v>
      </c>
      <c r="G220" s="110" t="n">
        <f aca="false">G219</f>
        <v>-0.875</v>
      </c>
    </row>
    <row r="221" customFormat="false" ht="13.5" hidden="false" customHeight="false" outlineLevel="0" collapsed="false">
      <c r="E221" s="107" t="n">
        <v>-10</v>
      </c>
      <c r="F221" s="107" t="n">
        <f aca="false">-0.035*(25-E221)^2</f>
        <v>-42.875</v>
      </c>
      <c r="G221" s="110" t="n">
        <f aca="false">G220</f>
        <v>-0.875</v>
      </c>
    </row>
    <row r="222" customFormat="false" ht="13.5" hidden="false" customHeight="false" outlineLevel="0" collapsed="false">
      <c r="E222" s="107" t="n">
        <v>-11</v>
      </c>
      <c r="F222" s="107" t="n">
        <f aca="false">-0.035*(25-E222)^2</f>
        <v>-45.36</v>
      </c>
      <c r="G222" s="110" t="n">
        <f aca="false">G221</f>
        <v>-0.875</v>
      </c>
    </row>
    <row r="223" customFormat="false" ht="13.5" hidden="false" customHeight="false" outlineLevel="0" collapsed="false">
      <c r="E223" s="107" t="n">
        <v>-12</v>
      </c>
      <c r="F223" s="107" t="n">
        <f aca="false">-0.035*(25-E223)^2</f>
        <v>-47.915</v>
      </c>
      <c r="G223" s="110" t="n">
        <f aca="false">G222</f>
        <v>-0.875</v>
      </c>
    </row>
    <row r="224" customFormat="false" ht="13.5" hidden="false" customHeight="false" outlineLevel="0" collapsed="false">
      <c r="E224" s="107" t="n">
        <v>-13</v>
      </c>
      <c r="F224" s="107" t="n">
        <f aca="false">-0.035*(25-E224)^2</f>
        <v>-50.54</v>
      </c>
      <c r="G224" s="110" t="n">
        <f aca="false">G223</f>
        <v>-0.875</v>
      </c>
    </row>
    <row r="225" customFormat="false" ht="13.5" hidden="false" customHeight="false" outlineLevel="0" collapsed="false">
      <c r="E225" s="107" t="n">
        <v>-14</v>
      </c>
      <c r="F225" s="107" t="n">
        <f aca="false">-0.035*(25-E225)^2</f>
        <v>-53.235</v>
      </c>
      <c r="G225" s="110" t="n">
        <f aca="false">G224</f>
        <v>-0.875</v>
      </c>
    </row>
    <row r="226" customFormat="false" ht="13.5" hidden="false" customHeight="false" outlineLevel="0" collapsed="false">
      <c r="E226" s="107" t="n">
        <v>-15</v>
      </c>
      <c r="F226" s="107" t="n">
        <f aca="false">-0.035*(25-E226)^2</f>
        <v>-56</v>
      </c>
      <c r="G226" s="110" t="n">
        <f aca="false">G225</f>
        <v>-0.875</v>
      </c>
    </row>
    <row r="227" customFormat="false" ht="13.5" hidden="false" customHeight="false" outlineLevel="0" collapsed="false">
      <c r="E227" s="107" t="n">
        <v>-16</v>
      </c>
      <c r="F227" s="107" t="n">
        <f aca="false">-0.035*(25-E227)^2</f>
        <v>-58.835</v>
      </c>
      <c r="G227" s="110" t="n">
        <f aca="false">G226</f>
        <v>-0.875</v>
      </c>
    </row>
    <row r="228" customFormat="false" ht="13.5" hidden="false" customHeight="false" outlineLevel="0" collapsed="false">
      <c r="E228" s="107" t="n">
        <v>-17</v>
      </c>
      <c r="F228" s="107" t="n">
        <f aca="false">-0.035*(25-E228)^2</f>
        <v>-61.74</v>
      </c>
      <c r="G228" s="110" t="n">
        <f aca="false">G227</f>
        <v>-0.875</v>
      </c>
    </row>
    <row r="229" customFormat="false" ht="13.5" hidden="false" customHeight="false" outlineLevel="0" collapsed="false">
      <c r="E229" s="107" t="n">
        <v>-18</v>
      </c>
      <c r="F229" s="107" t="n">
        <f aca="false">-0.035*(25-E229)^2</f>
        <v>-64.715</v>
      </c>
      <c r="G229" s="110" t="n">
        <f aca="false">G228</f>
        <v>-0.875</v>
      </c>
    </row>
    <row r="230" customFormat="false" ht="13.5" hidden="false" customHeight="false" outlineLevel="0" collapsed="false">
      <c r="E230" s="107" t="n">
        <v>-19</v>
      </c>
      <c r="F230" s="107" t="n">
        <f aca="false">-0.035*(25-E230)^2</f>
        <v>-67.76</v>
      </c>
      <c r="G230" s="110" t="n">
        <f aca="false">G229</f>
        <v>-0.875</v>
      </c>
    </row>
    <row r="231" customFormat="false" ht="13.5" hidden="false" customHeight="false" outlineLevel="0" collapsed="false">
      <c r="E231" s="107" t="n">
        <v>-20</v>
      </c>
      <c r="F231" s="107" t="n">
        <f aca="false">-0.035*(25-E231)^2</f>
        <v>-70.875</v>
      </c>
      <c r="G231" s="110" t="n">
        <f aca="false">G230</f>
        <v>-0.875</v>
      </c>
    </row>
    <row r="232" customFormat="false" ht="13.5" hidden="false" customHeight="false" outlineLevel="0" collapsed="false">
      <c r="E232" s="107" t="n">
        <v>-21</v>
      </c>
      <c r="F232" s="107" t="n">
        <f aca="false">-0.035*(25-E232)^2</f>
        <v>-74.06</v>
      </c>
      <c r="G232" s="110" t="n">
        <f aca="false">G231</f>
        <v>-0.875</v>
      </c>
    </row>
    <row r="233" customFormat="false" ht="13.5" hidden="false" customHeight="false" outlineLevel="0" collapsed="false">
      <c r="E233" s="107" t="n">
        <v>-22</v>
      </c>
      <c r="F233" s="107" t="n">
        <f aca="false">-0.035*(25-E233)^2</f>
        <v>-77.315</v>
      </c>
      <c r="G233" s="110" t="n">
        <f aca="false">G232</f>
        <v>-0.875</v>
      </c>
    </row>
    <row r="234" customFormat="false" ht="13.5" hidden="false" customHeight="false" outlineLevel="0" collapsed="false">
      <c r="E234" s="107" t="n">
        <v>-23</v>
      </c>
      <c r="F234" s="107" t="n">
        <f aca="false">-0.035*(25-E234)^2</f>
        <v>-80.64</v>
      </c>
      <c r="G234" s="110" t="n">
        <f aca="false">G233</f>
        <v>-0.875</v>
      </c>
    </row>
    <row r="235" customFormat="false" ht="13.5" hidden="false" customHeight="false" outlineLevel="0" collapsed="false">
      <c r="E235" s="107" t="n">
        <v>-24</v>
      </c>
      <c r="F235" s="107" t="n">
        <f aca="false">-0.035*(25-E235)^2</f>
        <v>-84.035</v>
      </c>
      <c r="G235" s="110" t="n">
        <f aca="false">G234</f>
        <v>-0.875</v>
      </c>
    </row>
    <row r="236" customFormat="false" ht="13.5" hidden="false" customHeight="false" outlineLevel="0" collapsed="false">
      <c r="E236" s="107" t="n">
        <v>-25</v>
      </c>
      <c r="F236" s="107" t="n">
        <f aca="false">-0.035*(25-E236)^2</f>
        <v>-87.5</v>
      </c>
      <c r="G236" s="110" t="n">
        <f aca="false">G235</f>
        <v>-0.875</v>
      </c>
    </row>
    <row r="237" customFormat="false" ht="13.5" hidden="false" customHeight="false" outlineLevel="0" collapsed="false">
      <c r="E237" s="107" t="n">
        <v>-26</v>
      </c>
      <c r="F237" s="107" t="n">
        <f aca="false">-0.035*(25-E237)^2</f>
        <v>-91.035</v>
      </c>
      <c r="G237" s="110" t="n">
        <f aca="false">G236</f>
        <v>-0.875</v>
      </c>
    </row>
    <row r="238" customFormat="false" ht="13.5" hidden="false" customHeight="false" outlineLevel="0" collapsed="false">
      <c r="E238" s="107" t="n">
        <v>-27</v>
      </c>
      <c r="F238" s="107" t="n">
        <f aca="false">-0.035*(25-E238)^2</f>
        <v>-94.64</v>
      </c>
      <c r="G238" s="110" t="n">
        <f aca="false">G237</f>
        <v>-0.875</v>
      </c>
    </row>
    <row r="239" customFormat="false" ht="13.5" hidden="false" customHeight="false" outlineLevel="0" collapsed="false">
      <c r="E239" s="107" t="n">
        <v>-28</v>
      </c>
      <c r="F239" s="107" t="n">
        <f aca="false">-0.035*(25-E239)^2</f>
        <v>-98.315</v>
      </c>
      <c r="G239" s="110" t="n">
        <f aca="false">G238</f>
        <v>-0.875</v>
      </c>
    </row>
    <row r="240" customFormat="false" ht="13.5" hidden="false" customHeight="false" outlineLevel="0" collapsed="false">
      <c r="E240" s="107" t="n">
        <v>-29</v>
      </c>
      <c r="F240" s="107" t="n">
        <f aca="false">-0.035*(25-E240)^2</f>
        <v>-102.06</v>
      </c>
      <c r="G240" s="110" t="n">
        <f aca="false">G239</f>
        <v>-0.875</v>
      </c>
    </row>
    <row r="241" customFormat="false" ht="13.5" hidden="false" customHeight="false" outlineLevel="0" collapsed="false">
      <c r="E241" s="107" t="n">
        <v>-30</v>
      </c>
      <c r="F241" s="107" t="n">
        <f aca="false">-0.035*(25-E241)^2</f>
        <v>-105.875</v>
      </c>
      <c r="G241" s="110" t="n">
        <f aca="false">G240</f>
        <v>-0.875</v>
      </c>
    </row>
    <row r="242" customFormat="false" ht="13.5" hidden="false" customHeight="false" outlineLevel="0" collapsed="false">
      <c r="E242" s="107" t="n">
        <v>-31</v>
      </c>
      <c r="F242" s="107" t="n">
        <f aca="false">-0.035*(25-E242)^2</f>
        <v>-109.76</v>
      </c>
      <c r="G242" s="110" t="n">
        <f aca="false">G241</f>
        <v>-0.875</v>
      </c>
    </row>
    <row r="243" customFormat="false" ht="13.5" hidden="false" customHeight="false" outlineLevel="0" collapsed="false">
      <c r="E243" s="107" t="n">
        <v>-32</v>
      </c>
      <c r="F243" s="107" t="n">
        <f aca="false">-0.035*(25-E243)^2</f>
        <v>-113.715</v>
      </c>
      <c r="G243" s="110" t="n">
        <f aca="false">G242</f>
        <v>-0.875</v>
      </c>
    </row>
    <row r="244" customFormat="false" ht="13.5" hidden="false" customHeight="false" outlineLevel="0" collapsed="false">
      <c r="E244" s="107" t="n">
        <v>-33</v>
      </c>
      <c r="F244" s="107" t="n">
        <f aca="false">-0.035*(25-E244)^2</f>
        <v>-117.74</v>
      </c>
      <c r="G244" s="110" t="n">
        <f aca="false">G243</f>
        <v>-0.875</v>
      </c>
    </row>
    <row r="245" customFormat="false" ht="13.5" hidden="false" customHeight="false" outlineLevel="0" collapsed="false">
      <c r="E245" s="107" t="n">
        <v>-34</v>
      </c>
      <c r="F245" s="107" t="n">
        <f aca="false">-0.035*(25-E245)^2</f>
        <v>-121.835</v>
      </c>
      <c r="G245" s="110" t="n">
        <f aca="false">G244</f>
        <v>-0.875</v>
      </c>
    </row>
    <row r="246" customFormat="false" ht="13.5" hidden="false" customHeight="false" outlineLevel="0" collapsed="false">
      <c r="E246" s="107" t="n">
        <v>-35</v>
      </c>
      <c r="F246" s="107" t="n">
        <f aca="false">-0.035*(25-E246)^2</f>
        <v>-126</v>
      </c>
      <c r="G246" s="110" t="n">
        <f aca="false">G245</f>
        <v>-0.875</v>
      </c>
    </row>
    <row r="247" customFormat="false" ht="13.5" hidden="false" customHeight="false" outlineLevel="0" collapsed="false">
      <c r="E247" s="107" t="n">
        <v>-36</v>
      </c>
      <c r="F247" s="107" t="n">
        <f aca="false">-0.035*(25-E247)^2</f>
        <v>-130.235</v>
      </c>
      <c r="G247" s="110" t="n">
        <f aca="false">G246</f>
        <v>-0.875</v>
      </c>
    </row>
    <row r="248" customFormat="false" ht="13.5" hidden="false" customHeight="false" outlineLevel="0" collapsed="false">
      <c r="E248" s="107" t="n">
        <v>-37</v>
      </c>
      <c r="F248" s="107" t="n">
        <f aca="false">-0.035*(25-E248)^2</f>
        <v>-134.54</v>
      </c>
      <c r="G248" s="110" t="n">
        <f aca="false">G247</f>
        <v>-0.875</v>
      </c>
    </row>
    <row r="249" customFormat="false" ht="13.5" hidden="false" customHeight="false" outlineLevel="0" collapsed="false">
      <c r="E249" s="107" t="n">
        <v>-38</v>
      </c>
      <c r="F249" s="107" t="n">
        <f aca="false">-0.035*(25-E249)^2</f>
        <v>-138.915</v>
      </c>
      <c r="G249" s="110" t="n">
        <f aca="false">G248</f>
        <v>-0.875</v>
      </c>
    </row>
    <row r="250" customFormat="false" ht="13.5" hidden="false" customHeight="false" outlineLevel="0" collapsed="false">
      <c r="E250" s="107" t="n">
        <v>-39</v>
      </c>
      <c r="F250" s="107" t="n">
        <f aca="false">-0.035*(25-E250)^2</f>
        <v>-143.36</v>
      </c>
      <c r="G250" s="110" t="n">
        <f aca="false">G249</f>
        <v>-0.875</v>
      </c>
    </row>
    <row r="251" customFormat="false" ht="13.5" hidden="false" customHeight="false" outlineLevel="0" collapsed="false">
      <c r="E251" s="107" t="n">
        <v>-40</v>
      </c>
      <c r="F251" s="107" t="n">
        <f aca="false">-0.035*(25-E251)^2</f>
        <v>-147.875</v>
      </c>
      <c r="G251" s="110" t="n">
        <f aca="false">G250</f>
        <v>-0.875</v>
      </c>
    </row>
    <row r="252" customFormat="false" ht="13.5" hidden="false" customHeight="false" outlineLevel="0" collapsed="false">
      <c r="E252" s="107" t="n">
        <v>-41</v>
      </c>
      <c r="F252" s="107" t="n">
        <f aca="false">-0.035*(25-E252)^2</f>
        <v>-152.46</v>
      </c>
      <c r="G252" s="110" t="n">
        <f aca="false">G251</f>
        <v>-0.875</v>
      </c>
    </row>
    <row r="253" customFormat="false" ht="13.5" hidden="false" customHeight="false" outlineLevel="0" collapsed="false">
      <c r="E253" s="107" t="n">
        <v>-42</v>
      </c>
      <c r="F253" s="107" t="n">
        <f aca="false">-0.035*(25-E253)^2</f>
        <v>-157.115</v>
      </c>
      <c r="G253" s="110" t="n">
        <f aca="false">G252</f>
        <v>-0.875</v>
      </c>
    </row>
    <row r="254" customFormat="false" ht="13.5" hidden="false" customHeight="false" outlineLevel="0" collapsed="false">
      <c r="E254" s="107" t="n">
        <v>-43</v>
      </c>
      <c r="F254" s="107" t="n">
        <f aca="false">-0.035*(25-E254)^2</f>
        <v>-161.84</v>
      </c>
      <c r="G254" s="110" t="n">
        <f aca="false">G253</f>
        <v>-0.875</v>
      </c>
    </row>
    <row r="255" customFormat="false" ht="13.5" hidden="false" customHeight="false" outlineLevel="0" collapsed="false">
      <c r="E255" s="107" t="n">
        <v>-44</v>
      </c>
      <c r="F255" s="107" t="n">
        <f aca="false">-0.035*(25-E255)^2</f>
        <v>-166.635</v>
      </c>
      <c r="G255" s="110" t="n">
        <f aca="false">G254</f>
        <v>-0.875</v>
      </c>
    </row>
    <row r="256" customFormat="false" ht="13.5" hidden="false" customHeight="false" outlineLevel="0" collapsed="false">
      <c r="E256" s="107" t="n">
        <v>-45</v>
      </c>
      <c r="F256" s="107" t="n">
        <f aca="false">-0.035*(25-E256)^2</f>
        <v>-171.5</v>
      </c>
      <c r="G256" s="110" t="n">
        <f aca="false">G255</f>
        <v>-0.875</v>
      </c>
    </row>
    <row r="257" customFormat="false" ht="13.5" hidden="false" customHeight="false" outlineLevel="0" collapsed="false">
      <c r="E257" s="107" t="n">
        <v>-46</v>
      </c>
      <c r="F257" s="107" t="n">
        <f aca="false">-0.035*(25-E257)^2</f>
        <v>-176.435</v>
      </c>
      <c r="G257" s="110" t="n">
        <f aca="false">G256</f>
        <v>-0.875</v>
      </c>
    </row>
    <row r="258" customFormat="false" ht="13.5" hidden="false" customHeight="false" outlineLevel="0" collapsed="false">
      <c r="E258" s="107" t="n">
        <v>-47</v>
      </c>
      <c r="F258" s="107" t="n">
        <f aca="false">-0.035*(25-E258)^2</f>
        <v>-181.44</v>
      </c>
      <c r="G258" s="110" t="n">
        <f aca="false">G257</f>
        <v>-0.875</v>
      </c>
    </row>
    <row r="259" customFormat="false" ht="13.5" hidden="false" customHeight="false" outlineLevel="0" collapsed="false">
      <c r="E259" s="107" t="n">
        <v>-48</v>
      </c>
      <c r="F259" s="107" t="n">
        <f aca="false">-0.035*(25-E259)^2</f>
        <v>-186.515</v>
      </c>
      <c r="G259" s="110" t="n">
        <f aca="false">G258</f>
        <v>-0.875</v>
      </c>
    </row>
    <row r="260" customFormat="false" ht="13.5" hidden="false" customHeight="false" outlineLevel="0" collapsed="false">
      <c r="E260" s="107" t="n">
        <v>-49</v>
      </c>
      <c r="F260" s="107" t="n">
        <f aca="false">-0.035*(25-E260)^2</f>
        <v>-191.66</v>
      </c>
      <c r="G260" s="110" t="n">
        <f aca="false">G259</f>
        <v>-0.875</v>
      </c>
    </row>
    <row r="261" customFormat="false" ht="13.5" hidden="false" customHeight="false" outlineLevel="0" collapsed="false">
      <c r="E261" s="107" t="n">
        <v>-50</v>
      </c>
      <c r="F261" s="107" t="n">
        <f aca="false">-0.035*(25-E261)^2</f>
        <v>-196.875</v>
      </c>
      <c r="G261" s="110" t="n">
        <f aca="false">G260</f>
        <v>-0.875</v>
      </c>
    </row>
    <row r="262" customFormat="false" ht="13.5" hidden="false" customHeight="false" outlineLevel="0" collapsed="false">
      <c r="E262" s="107" t="n">
        <v>-51</v>
      </c>
      <c r="F262" s="107" t="n">
        <f aca="false">-0.035*(25-E262)^2</f>
        <v>-202.16</v>
      </c>
      <c r="G262" s="110" t="n">
        <f aca="false">G261</f>
        <v>-0.875</v>
      </c>
    </row>
    <row r="263" customFormat="false" ht="13.5" hidden="false" customHeight="false" outlineLevel="0" collapsed="false">
      <c r="E263" s="107" t="n">
        <v>-52</v>
      </c>
      <c r="F263" s="107" t="n">
        <f aca="false">-0.035*(25-E263)^2</f>
        <v>-207.515</v>
      </c>
      <c r="G263" s="110" t="n">
        <f aca="false">G262</f>
        <v>-0.875</v>
      </c>
    </row>
    <row r="264" customFormat="false" ht="13.5" hidden="false" customHeight="false" outlineLevel="0" collapsed="false">
      <c r="E264" s="107" t="n">
        <v>-53</v>
      </c>
      <c r="F264" s="107" t="n">
        <f aca="false">-0.035*(25-E264)^2</f>
        <v>-212.94</v>
      </c>
      <c r="G264" s="110" t="n">
        <f aca="false">G263</f>
        <v>-0.875</v>
      </c>
    </row>
    <row r="265" customFormat="false" ht="13.5" hidden="false" customHeight="false" outlineLevel="0" collapsed="false">
      <c r="E265" s="107" t="n">
        <v>-54</v>
      </c>
      <c r="F265" s="107" t="n">
        <f aca="false">-0.035*(25-E265)^2</f>
        <v>-218.435</v>
      </c>
      <c r="G265" s="110" t="n">
        <f aca="false">G264</f>
        <v>-0.875</v>
      </c>
    </row>
    <row r="266" customFormat="false" ht="13.5" hidden="false" customHeight="false" outlineLevel="0" collapsed="false">
      <c r="E266" s="107" t="n">
        <v>-55</v>
      </c>
      <c r="F266" s="107" t="n">
        <f aca="false">-0.035*(25-E266)^2</f>
        <v>-224</v>
      </c>
      <c r="G266" s="110" t="n">
        <f aca="false">G265</f>
        <v>-0.875</v>
      </c>
    </row>
    <row r="267" customFormat="false" ht="13.5" hidden="false" customHeight="false" outlineLevel="0" collapsed="false">
      <c r="E267" s="107" t="n">
        <v>-56</v>
      </c>
      <c r="F267" s="107" t="n">
        <f aca="false">-0.035*(25-E267)^2</f>
        <v>-229.635</v>
      </c>
      <c r="G267" s="110" t="n">
        <f aca="false">G266</f>
        <v>-0.875</v>
      </c>
    </row>
    <row r="268" customFormat="false" ht="13.5" hidden="false" customHeight="false" outlineLevel="0" collapsed="false">
      <c r="E268" s="107" t="n">
        <v>-57</v>
      </c>
      <c r="F268" s="107" t="n">
        <f aca="false">-0.035*(25-E268)^2</f>
        <v>-235.34</v>
      </c>
      <c r="G268" s="110" t="n">
        <f aca="false">G267</f>
        <v>-0.875</v>
      </c>
    </row>
    <row r="269" customFormat="false" ht="13.5" hidden="false" customHeight="false" outlineLevel="0" collapsed="false">
      <c r="E269" s="107" t="n">
        <v>-58</v>
      </c>
      <c r="F269" s="107" t="n">
        <f aca="false">-0.035*(25-E269)^2</f>
        <v>-241.115</v>
      </c>
      <c r="G269" s="110" t="n">
        <f aca="false">G268</f>
        <v>-0.875</v>
      </c>
    </row>
    <row r="270" customFormat="false" ht="13.5" hidden="false" customHeight="false" outlineLevel="0" collapsed="false">
      <c r="E270" s="107" t="n">
        <v>-59</v>
      </c>
      <c r="F270" s="107" t="n">
        <f aca="false">-0.035*(25-E270)^2</f>
        <v>-246.96</v>
      </c>
      <c r="G270" s="110" t="n">
        <f aca="false">G269</f>
        <v>-0.875</v>
      </c>
    </row>
    <row r="271" customFormat="false" ht="13.5" hidden="false" customHeight="false" outlineLevel="0" collapsed="false">
      <c r="E271" s="107" t="n">
        <v>-60</v>
      </c>
      <c r="F271" s="107" t="n">
        <f aca="false">-0.035*(25-E271)^2</f>
        <v>-252.875</v>
      </c>
      <c r="G271" s="110" t="n">
        <f aca="false">G270</f>
        <v>-0.875</v>
      </c>
    </row>
    <row r="272" customFormat="false" ht="13.5" hidden="false" customHeight="false" outlineLevel="0" collapsed="false">
      <c r="E272" s="107" t="n">
        <v>-61</v>
      </c>
      <c r="F272" s="107" t="n">
        <f aca="false">-0.035*(25-E272)^2</f>
        <v>-258.86</v>
      </c>
      <c r="G272" s="110" t="n">
        <f aca="false">G271</f>
        <v>-0.875</v>
      </c>
    </row>
    <row r="273" customFormat="false" ht="13.5" hidden="false" customHeight="false" outlineLevel="0" collapsed="false">
      <c r="E273" s="107" t="n">
        <v>-62</v>
      </c>
      <c r="F273" s="107" t="n">
        <f aca="false">-0.035*(25-E273)^2</f>
        <v>-264.915</v>
      </c>
      <c r="G273" s="110" t="n">
        <f aca="false">G272</f>
        <v>-0.875</v>
      </c>
    </row>
    <row r="274" customFormat="false" ht="13.5" hidden="false" customHeight="false" outlineLevel="0" collapsed="false">
      <c r="E274" s="107" t="n">
        <v>-63</v>
      </c>
      <c r="F274" s="107" t="n">
        <f aca="false">-0.035*(25-E274)^2</f>
        <v>-271.04</v>
      </c>
      <c r="G274" s="110" t="n">
        <f aca="false">G273</f>
        <v>-0.875</v>
      </c>
    </row>
    <row r="275" customFormat="false" ht="13.5" hidden="false" customHeight="false" outlineLevel="0" collapsed="false">
      <c r="E275" s="107" t="n">
        <v>-64</v>
      </c>
      <c r="F275" s="107" t="n">
        <f aca="false">-0.035*(25-E275)^2</f>
        <v>-277.235</v>
      </c>
      <c r="G275" s="110" t="n">
        <f aca="false">G274</f>
        <v>-0.875</v>
      </c>
    </row>
    <row r="276" customFormat="false" ht="13.5" hidden="false" customHeight="false" outlineLevel="0" collapsed="false">
      <c r="E276" s="107" t="n">
        <v>-65</v>
      </c>
      <c r="F276" s="107" t="n">
        <f aca="false">-0.035*(25-E276)^2</f>
        <v>-283.5</v>
      </c>
      <c r="G276" s="110" t="n">
        <f aca="false">G275</f>
        <v>-0.875</v>
      </c>
    </row>
    <row r="277" customFormat="false" ht="13.5" hidden="false" customHeight="false" outlineLevel="0" collapsed="false">
      <c r="E277" s="107" t="n">
        <v>-66</v>
      </c>
      <c r="F277" s="107" t="n">
        <f aca="false">-0.035*(25-E277)^2</f>
        <v>-289.835</v>
      </c>
      <c r="G277" s="110" t="n">
        <f aca="false">G276</f>
        <v>-0.875</v>
      </c>
    </row>
    <row r="278" customFormat="false" ht="13.5" hidden="false" customHeight="false" outlineLevel="0" collapsed="false">
      <c r="E278" s="107" t="n">
        <v>-67</v>
      </c>
      <c r="F278" s="107" t="n">
        <f aca="false">-0.035*(25-E278)^2</f>
        <v>-296.24</v>
      </c>
      <c r="G278" s="110" t="n">
        <f aca="false">G277</f>
        <v>-0.875</v>
      </c>
    </row>
    <row r="279" customFormat="false" ht="13.5" hidden="false" customHeight="false" outlineLevel="0" collapsed="false">
      <c r="E279" s="107" t="n">
        <v>-68</v>
      </c>
      <c r="F279" s="107" t="n">
        <f aca="false">-0.035*(25-E279)^2</f>
        <v>-302.715</v>
      </c>
      <c r="G279" s="110" t="n">
        <f aca="false">G278</f>
        <v>-0.875</v>
      </c>
    </row>
    <row r="280" customFormat="false" ht="13.5" hidden="false" customHeight="false" outlineLevel="0" collapsed="false">
      <c r="E280" s="107" t="n">
        <v>-69</v>
      </c>
      <c r="F280" s="107" t="n">
        <f aca="false">-0.035*(25-E280)^2</f>
        <v>-309.26</v>
      </c>
      <c r="G280" s="110" t="n">
        <f aca="false">G279</f>
        <v>-0.875</v>
      </c>
    </row>
    <row r="281" customFormat="false" ht="13.5" hidden="false" customHeight="false" outlineLevel="0" collapsed="false">
      <c r="E281" s="107" t="n">
        <v>-70</v>
      </c>
      <c r="F281" s="107" t="n">
        <f aca="false">-0.035*(25-E281)^2</f>
        <v>-315.875</v>
      </c>
      <c r="G281" s="110" t="n">
        <f aca="false">G280</f>
        <v>-0.875</v>
      </c>
    </row>
    <row r="282" customFormat="false" ht="13.5" hidden="false" customHeight="false" outlineLevel="0" collapsed="false">
      <c r="E282" s="107" t="n">
        <v>-71</v>
      </c>
      <c r="F282" s="107" t="n">
        <f aca="false">-0.035*(25-E282)^2</f>
        <v>-322.56</v>
      </c>
      <c r="G282" s="110" t="n">
        <f aca="false">G281</f>
        <v>-0.875</v>
      </c>
    </row>
    <row r="283" customFormat="false" ht="13.5" hidden="false" customHeight="false" outlineLevel="0" collapsed="false">
      <c r="E283" s="107" t="n">
        <v>-72</v>
      </c>
      <c r="F283" s="107" t="n">
        <f aca="false">-0.035*(25-E283)^2</f>
        <v>-329.315</v>
      </c>
      <c r="G283" s="110" t="n">
        <f aca="false">G282</f>
        <v>-0.875</v>
      </c>
    </row>
    <row r="284" customFormat="false" ht="13.5" hidden="false" customHeight="false" outlineLevel="0" collapsed="false">
      <c r="E284" s="107" t="n">
        <v>-73</v>
      </c>
      <c r="F284" s="107" t="n">
        <f aca="false">-0.035*(25-E284)^2</f>
        <v>-336.14</v>
      </c>
      <c r="G284" s="110" t="n">
        <f aca="false">G283</f>
        <v>-0.875</v>
      </c>
    </row>
    <row r="285" customFormat="false" ht="13.5" hidden="false" customHeight="false" outlineLevel="0" collapsed="false">
      <c r="E285" s="107" t="n">
        <v>-74</v>
      </c>
      <c r="F285" s="107" t="n">
        <f aca="false">-0.035*(25-E285)^2</f>
        <v>-343.035</v>
      </c>
      <c r="G285" s="110" t="n">
        <f aca="false">G284</f>
        <v>-0.875</v>
      </c>
    </row>
    <row r="286" customFormat="false" ht="13.5" hidden="false" customHeight="false" outlineLevel="0" collapsed="false">
      <c r="E286" s="107" t="n">
        <v>-75</v>
      </c>
      <c r="F286" s="107" t="n">
        <f aca="false">-0.035*(25-E286)^2</f>
        <v>-350</v>
      </c>
      <c r="G286" s="110" t="n">
        <f aca="false">G285</f>
        <v>-0.875</v>
      </c>
    </row>
    <row r="287" customFormat="false" ht="13.5" hidden="false" customHeight="false" outlineLevel="0" collapsed="false">
      <c r="E287" s="107" t="n">
        <v>-76</v>
      </c>
      <c r="F287" s="107" t="n">
        <f aca="false">-0.035*(25-E287)^2</f>
        <v>-357.035</v>
      </c>
      <c r="G287" s="110" t="n">
        <f aca="false">G286</f>
        <v>-0.875</v>
      </c>
    </row>
    <row r="288" customFormat="false" ht="13.5" hidden="false" customHeight="false" outlineLevel="0" collapsed="false">
      <c r="E288" s="107" t="n">
        <v>-77</v>
      </c>
      <c r="F288" s="107" t="n">
        <f aca="false">-0.035*(25-E288)^2</f>
        <v>-364.14</v>
      </c>
      <c r="G288" s="110" t="n">
        <f aca="false">G287</f>
        <v>-0.875</v>
      </c>
    </row>
    <row r="289" customFormat="false" ht="13.5" hidden="false" customHeight="false" outlineLevel="0" collapsed="false">
      <c r="E289" s="107" t="n">
        <v>-78</v>
      </c>
      <c r="F289" s="107" t="n">
        <f aca="false">-0.035*(25-E289)^2</f>
        <v>-371.315</v>
      </c>
      <c r="G289" s="110" t="n">
        <f aca="false">G288</f>
        <v>-0.875</v>
      </c>
    </row>
    <row r="290" customFormat="false" ht="13.5" hidden="false" customHeight="false" outlineLevel="0" collapsed="false">
      <c r="E290" s="107" t="n">
        <v>-79</v>
      </c>
      <c r="F290" s="107" t="n">
        <f aca="false">-0.035*(25-E290)^2</f>
        <v>-378.56</v>
      </c>
      <c r="G290" s="110" t="n">
        <f aca="false">G289</f>
        <v>-0.875</v>
      </c>
    </row>
    <row r="291" customFormat="false" ht="13.5" hidden="false" customHeight="false" outlineLevel="0" collapsed="false">
      <c r="E291" s="107" t="n">
        <v>-80</v>
      </c>
      <c r="F291" s="107" t="n">
        <f aca="false">-0.035*(25-E291)^2</f>
        <v>-385.875</v>
      </c>
      <c r="G291" s="110" t="n">
        <f aca="false">G290</f>
        <v>-0.875</v>
      </c>
    </row>
    <row r="292" customFormat="false" ht="13.5" hidden="false" customHeight="false" outlineLevel="0" collapsed="false">
      <c r="E292" s="107" t="n">
        <v>-81</v>
      </c>
      <c r="F292" s="107" t="n">
        <f aca="false">-0.035*(25-E292)^2</f>
        <v>-393.26</v>
      </c>
      <c r="G292" s="110" t="n">
        <f aca="false">G291</f>
        <v>-0.875</v>
      </c>
    </row>
    <row r="293" customFormat="false" ht="13.5" hidden="false" customHeight="false" outlineLevel="0" collapsed="false">
      <c r="E293" s="107" t="n">
        <v>-82</v>
      </c>
      <c r="F293" s="107" t="n">
        <f aca="false">-0.035*(25-E293)^2</f>
        <v>-400.715</v>
      </c>
      <c r="G293" s="110" t="n">
        <f aca="false">G292</f>
        <v>-0.875</v>
      </c>
    </row>
    <row r="294" customFormat="false" ht="13.5" hidden="false" customHeight="false" outlineLevel="0" collapsed="false">
      <c r="E294" s="107" t="n">
        <v>-83</v>
      </c>
      <c r="F294" s="107" t="n">
        <f aca="false">-0.035*(25-E294)^2</f>
        <v>-408.24</v>
      </c>
      <c r="G294" s="110" t="n">
        <f aca="false">G293</f>
        <v>-0.875</v>
      </c>
    </row>
    <row r="295" customFormat="false" ht="13.5" hidden="false" customHeight="false" outlineLevel="0" collapsed="false">
      <c r="E295" s="107" t="n">
        <v>-84</v>
      </c>
      <c r="F295" s="107" t="n">
        <f aca="false">-0.035*(25-E295)^2</f>
        <v>-415.835</v>
      </c>
      <c r="G295" s="110" t="n">
        <f aca="false">G294</f>
        <v>-0.875</v>
      </c>
    </row>
    <row r="296" customFormat="false" ht="13.5" hidden="false" customHeight="false" outlineLevel="0" collapsed="false">
      <c r="E296" s="107" t="n">
        <v>-85</v>
      </c>
      <c r="F296" s="107" t="n">
        <f aca="false">-0.035*(25-E296)^2</f>
        <v>-423.5</v>
      </c>
      <c r="G296" s="110" t="n">
        <f aca="false">G295</f>
        <v>-0.875</v>
      </c>
    </row>
    <row r="297" customFormat="false" ht="13.5" hidden="false" customHeight="false" outlineLevel="0" collapsed="false">
      <c r="E297" s="107" t="n">
        <v>-86</v>
      </c>
      <c r="F297" s="107" t="n">
        <f aca="false">-0.035*(25-E297)^2</f>
        <v>-431.235</v>
      </c>
      <c r="G297" s="110" t="n">
        <f aca="false">G296</f>
        <v>-0.875</v>
      </c>
    </row>
    <row r="298" customFormat="false" ht="13.5" hidden="false" customHeight="false" outlineLevel="0" collapsed="false">
      <c r="E298" s="107" t="n">
        <v>-87</v>
      </c>
      <c r="F298" s="107" t="n">
        <f aca="false">-0.035*(25-E298)^2</f>
        <v>-439.04</v>
      </c>
      <c r="G298" s="110" t="n">
        <f aca="false">G297</f>
        <v>-0.875</v>
      </c>
    </row>
    <row r="299" customFormat="false" ht="13.5" hidden="false" customHeight="false" outlineLevel="0" collapsed="false">
      <c r="E299" s="107" t="n">
        <v>-88</v>
      </c>
      <c r="F299" s="107" t="n">
        <f aca="false">-0.035*(25-E299)^2</f>
        <v>-446.915</v>
      </c>
      <c r="G299" s="110" t="n">
        <f aca="false">G298</f>
        <v>-0.875</v>
      </c>
    </row>
    <row r="300" customFormat="false" ht="13.5" hidden="false" customHeight="false" outlineLevel="0" collapsed="false">
      <c r="E300" s="107" t="n">
        <v>-89</v>
      </c>
      <c r="F300" s="107" t="n">
        <f aca="false">-0.035*(25-E300)^2</f>
        <v>-454.86</v>
      </c>
      <c r="G300" s="110" t="n">
        <f aca="false">G299</f>
        <v>-0.875</v>
      </c>
    </row>
    <row r="301" customFormat="false" ht="13.5" hidden="false" customHeight="false" outlineLevel="0" collapsed="false">
      <c r="E301" s="107" t="n">
        <v>-90</v>
      </c>
      <c r="F301" s="107" t="n">
        <f aca="false">-0.035*(25-E301)^2</f>
        <v>-462.875</v>
      </c>
      <c r="G301" s="110" t="n">
        <f aca="false">G300</f>
        <v>-0.875</v>
      </c>
    </row>
    <row r="302" customFormat="false" ht="13.5" hidden="false" customHeight="false" outlineLevel="0" collapsed="false">
      <c r="E302" s="107" t="n">
        <v>-91</v>
      </c>
      <c r="F302" s="107" t="n">
        <f aca="false">-0.035*(25-E302)^2</f>
        <v>-470.96</v>
      </c>
      <c r="G302" s="110" t="n">
        <f aca="false">G301</f>
        <v>-0.875</v>
      </c>
    </row>
    <row r="303" customFormat="false" ht="13.5" hidden="false" customHeight="false" outlineLevel="0" collapsed="false">
      <c r="E303" s="107" t="n">
        <v>-92</v>
      </c>
      <c r="F303" s="107" t="n">
        <f aca="false">-0.035*(25-E303)^2</f>
        <v>-479.115</v>
      </c>
      <c r="G303" s="110" t="n">
        <f aca="false">G302</f>
        <v>-0.875</v>
      </c>
    </row>
    <row r="304" customFormat="false" ht="13.5" hidden="false" customHeight="false" outlineLevel="0" collapsed="false">
      <c r="E304" s="107" t="n">
        <v>-93</v>
      </c>
      <c r="F304" s="107" t="n">
        <f aca="false">-0.035*(25-E304)^2</f>
        <v>-487.34</v>
      </c>
      <c r="G304" s="110" t="n">
        <f aca="false">G303</f>
        <v>-0.875</v>
      </c>
    </row>
    <row r="305" customFormat="false" ht="13.5" hidden="false" customHeight="false" outlineLevel="0" collapsed="false">
      <c r="E305" s="107" t="n">
        <v>-94</v>
      </c>
      <c r="F305" s="107" t="n">
        <f aca="false">-0.035*(25-E305)^2</f>
        <v>-495.635</v>
      </c>
      <c r="G305" s="110" t="n">
        <f aca="false">G304</f>
        <v>-0.875</v>
      </c>
    </row>
    <row r="306" customFormat="false" ht="13.5" hidden="false" customHeight="false" outlineLevel="0" collapsed="false">
      <c r="E306" s="107" t="n">
        <v>-95</v>
      </c>
      <c r="F306" s="107" t="n">
        <f aca="false">-0.035*(25-E306)^2</f>
        <v>-504</v>
      </c>
      <c r="G306" s="110" t="n">
        <f aca="false">G305</f>
        <v>-0.875</v>
      </c>
    </row>
    <row r="307" customFormat="false" ht="13.5" hidden="false" customHeight="false" outlineLevel="0" collapsed="false">
      <c r="E307" s="107" t="n">
        <v>-96</v>
      </c>
      <c r="F307" s="107" t="n">
        <f aca="false">-0.035*(25-E307)^2</f>
        <v>-512.435</v>
      </c>
      <c r="G307" s="110" t="n">
        <f aca="false">G306</f>
        <v>-0.875</v>
      </c>
    </row>
    <row r="308" customFormat="false" ht="13.5" hidden="false" customHeight="false" outlineLevel="0" collapsed="false">
      <c r="E308" s="107" t="n">
        <v>-97</v>
      </c>
      <c r="F308" s="107" t="n">
        <f aca="false">-0.035*(25-E308)^2</f>
        <v>-520.94</v>
      </c>
      <c r="G308" s="110" t="n">
        <f aca="false">G307</f>
        <v>-0.875</v>
      </c>
    </row>
    <row r="309" customFormat="false" ht="13.5" hidden="false" customHeight="false" outlineLevel="0" collapsed="false">
      <c r="E309" s="107" t="n">
        <v>-98</v>
      </c>
      <c r="F309" s="107" t="n">
        <f aca="false">-0.035*(25-E309)^2</f>
        <v>-529.515</v>
      </c>
      <c r="G309" s="110" t="n">
        <f aca="false">G308</f>
        <v>-0.875</v>
      </c>
    </row>
    <row r="310" customFormat="false" ht="13.5" hidden="false" customHeight="false" outlineLevel="0" collapsed="false">
      <c r="E310" s="107" t="n">
        <v>-99</v>
      </c>
      <c r="F310" s="107" t="n">
        <f aca="false">-0.035*(25-E310)^2</f>
        <v>-538.16</v>
      </c>
      <c r="G310" s="110" t="n">
        <f aca="false">G309</f>
        <v>-0.875</v>
      </c>
    </row>
    <row r="311" customFormat="false" ht="13.5" hidden="false" customHeight="false" outlineLevel="0" collapsed="false">
      <c r="E311" s="107" t="n">
        <v>-100</v>
      </c>
      <c r="F311" s="107" t="n">
        <f aca="false">-0.035*(25-E311)^2</f>
        <v>-546.875</v>
      </c>
      <c r="G311" s="110" t="n">
        <f aca="false">G310</f>
        <v>-0.875</v>
      </c>
    </row>
    <row r="312" customFormat="false" ht="13.5" hidden="false" customHeight="false" outlineLevel="0" collapsed="false">
      <c r="E312" s="107" t="n">
        <v>-101</v>
      </c>
      <c r="F312" s="107" t="n">
        <f aca="false">-0.035*(25-E312)^2</f>
        <v>-555.66</v>
      </c>
      <c r="G312" s="110" t="n">
        <f aca="false">G311</f>
        <v>-0.875</v>
      </c>
    </row>
    <row r="313" customFormat="false" ht="13.5" hidden="false" customHeight="false" outlineLevel="0" collapsed="false">
      <c r="E313" s="107" t="n">
        <v>-102</v>
      </c>
      <c r="F313" s="107" t="n">
        <f aca="false">-0.035*(25-E313)^2</f>
        <v>-564.515</v>
      </c>
      <c r="G313" s="110" t="n">
        <f aca="false">G312</f>
        <v>-0.875</v>
      </c>
    </row>
    <row r="314" customFormat="false" ht="13.5" hidden="false" customHeight="false" outlineLevel="0" collapsed="false">
      <c r="E314" s="107" t="n">
        <v>-103</v>
      </c>
      <c r="F314" s="107" t="n">
        <f aca="false">-0.035*(25-E314)^2</f>
        <v>-573.44</v>
      </c>
      <c r="G314" s="110" t="n">
        <f aca="false">G313</f>
        <v>-0.875</v>
      </c>
    </row>
    <row r="315" customFormat="false" ht="13.5" hidden="false" customHeight="false" outlineLevel="0" collapsed="false">
      <c r="E315" s="107" t="n">
        <v>-104</v>
      </c>
      <c r="F315" s="107" t="n">
        <f aca="false">-0.035*(25-E315)^2</f>
        <v>-582.435</v>
      </c>
      <c r="G315" s="110" t="n">
        <f aca="false">G314</f>
        <v>-0.875</v>
      </c>
    </row>
    <row r="316" customFormat="false" ht="13.5" hidden="false" customHeight="false" outlineLevel="0" collapsed="false">
      <c r="E316" s="107" t="n">
        <v>-105</v>
      </c>
      <c r="F316" s="107" t="n">
        <f aca="false">-0.035*(25-E316)^2</f>
        <v>-591.5</v>
      </c>
      <c r="G316" s="110" t="n">
        <f aca="false">G315</f>
        <v>-0.875</v>
      </c>
    </row>
    <row r="317" customFormat="false" ht="13.5" hidden="false" customHeight="false" outlineLevel="0" collapsed="false">
      <c r="E317" s="107" t="n">
        <v>-106</v>
      </c>
      <c r="G317" s="110" t="n">
        <f aca="false">G316</f>
        <v>-0.875</v>
      </c>
    </row>
    <row r="318" customFormat="false" ht="13.5" hidden="false" customHeight="false" outlineLevel="0" collapsed="false">
      <c r="E318" s="107" t="n">
        <v>-107</v>
      </c>
      <c r="G318" s="110" t="n">
        <f aca="false">G317</f>
        <v>-0.875</v>
      </c>
    </row>
    <row r="319" customFormat="false" ht="13.5" hidden="false" customHeight="false" outlineLevel="0" collapsed="false">
      <c r="E319" s="107" t="n">
        <v>-108</v>
      </c>
      <c r="G319" s="110" t="n">
        <f aca="false">G318</f>
        <v>-0.875</v>
      </c>
    </row>
    <row r="320" customFormat="false" ht="13.5" hidden="false" customHeight="false" outlineLevel="0" collapsed="false">
      <c r="E320" s="107" t="n">
        <v>-109</v>
      </c>
      <c r="G320" s="110" t="n">
        <f aca="false">G319</f>
        <v>-0.875</v>
      </c>
    </row>
    <row r="321" customFormat="false" ht="13.5" hidden="false" customHeight="false" outlineLevel="0" collapsed="false">
      <c r="E321" s="107" t="n">
        <v>-110</v>
      </c>
      <c r="G321" s="110" t="n">
        <f aca="false">G320</f>
        <v>-0.875</v>
      </c>
    </row>
    <row r="322" customFormat="false" ht="13.5" hidden="false" customHeight="false" outlineLevel="0" collapsed="false">
      <c r="E322" s="107" t="n">
        <v>-111</v>
      </c>
      <c r="G322" s="110" t="n">
        <f aca="false">G321</f>
        <v>-0.875</v>
      </c>
    </row>
    <row r="323" customFormat="false" ht="13.5" hidden="false" customHeight="false" outlineLevel="0" collapsed="false">
      <c r="E323" s="107" t="n">
        <v>-112</v>
      </c>
      <c r="G323" s="110" t="n">
        <f aca="false">G322</f>
        <v>-0.875</v>
      </c>
    </row>
    <row r="324" customFormat="false" ht="13.5" hidden="false" customHeight="false" outlineLevel="0" collapsed="false">
      <c r="E324" s="107" t="n">
        <v>-113</v>
      </c>
      <c r="G324" s="110" t="n">
        <f aca="false">G323</f>
        <v>-0.875</v>
      </c>
    </row>
    <row r="325" customFormat="false" ht="13.5" hidden="false" customHeight="false" outlineLevel="0" collapsed="false">
      <c r="E325" s="107" t="n">
        <v>-114</v>
      </c>
      <c r="G325" s="110" t="n">
        <f aca="false">G324</f>
        <v>-0.875</v>
      </c>
    </row>
    <row r="326" customFormat="false" ht="13.5" hidden="false" customHeight="false" outlineLevel="0" collapsed="false">
      <c r="E326" s="107" t="n">
        <v>-115</v>
      </c>
      <c r="G326" s="110" t="n">
        <f aca="false">G325</f>
        <v>-0.875</v>
      </c>
    </row>
    <row r="327" customFormat="false" ht="13.5" hidden="false" customHeight="false" outlineLevel="0" collapsed="false">
      <c r="E327" s="107" t="n">
        <v>-116</v>
      </c>
      <c r="G327" s="110" t="n">
        <f aca="false">G326</f>
        <v>-0.875</v>
      </c>
    </row>
    <row r="328" customFormat="false" ht="13.5" hidden="false" customHeight="false" outlineLevel="0" collapsed="false">
      <c r="E328" s="107" t="n">
        <v>-117</v>
      </c>
      <c r="G328" s="110" t="n">
        <f aca="false">G327</f>
        <v>-0.875</v>
      </c>
    </row>
    <row r="329" customFormat="false" ht="13.5" hidden="false" customHeight="false" outlineLevel="0" collapsed="false">
      <c r="E329" s="107" t="n">
        <v>-118</v>
      </c>
      <c r="G329" s="110" t="n">
        <f aca="false">G328</f>
        <v>-0.875</v>
      </c>
    </row>
    <row r="330" customFormat="false" ht="13.5" hidden="false" customHeight="false" outlineLevel="0" collapsed="false">
      <c r="E330" s="107" t="n">
        <v>-119</v>
      </c>
      <c r="G330" s="110" t="n">
        <f aca="false">G329</f>
        <v>-0.875</v>
      </c>
    </row>
    <row r="331" customFormat="false" ht="13.5" hidden="false" customHeight="false" outlineLevel="0" collapsed="false">
      <c r="E331" s="107" t="n">
        <v>-120</v>
      </c>
      <c r="G331" s="110" t="n">
        <f aca="false">G330</f>
        <v>-0.875</v>
      </c>
    </row>
    <row r="332" customFormat="false" ht="13.5" hidden="false" customHeight="false" outlineLevel="0" collapsed="false">
      <c r="E332" s="107" t="n">
        <v>-121</v>
      </c>
      <c r="G332" s="110" t="n">
        <f aca="false">G331</f>
        <v>-0.875</v>
      </c>
    </row>
    <row r="333" customFormat="false" ht="13.5" hidden="false" customHeight="false" outlineLevel="0" collapsed="false">
      <c r="E333" s="107" t="n">
        <v>-122</v>
      </c>
      <c r="G333" s="110" t="n">
        <f aca="false">G332</f>
        <v>-0.875</v>
      </c>
    </row>
    <row r="334" customFormat="false" ht="13.5" hidden="false" customHeight="false" outlineLevel="0" collapsed="false">
      <c r="E334" s="107" t="n">
        <v>-123</v>
      </c>
      <c r="G334" s="110" t="n">
        <f aca="false">G333</f>
        <v>-0.875</v>
      </c>
    </row>
    <row r="335" customFormat="false" ht="13.5" hidden="false" customHeight="false" outlineLevel="0" collapsed="false">
      <c r="E335" s="107" t="n">
        <v>-124</v>
      </c>
      <c r="G335" s="110" t="n">
        <f aca="false">G334</f>
        <v>-0.875</v>
      </c>
    </row>
    <row r="336" customFormat="false" ht="13.5" hidden="false" customHeight="false" outlineLevel="0" collapsed="false">
      <c r="E336" s="107" t="n">
        <v>-125</v>
      </c>
      <c r="G336" s="110" t="n">
        <f aca="false">G335</f>
        <v>-0.875</v>
      </c>
    </row>
    <row r="337" customFormat="false" ht="13.5" hidden="false" customHeight="false" outlineLevel="0" collapsed="false">
      <c r="E337" s="107" t="n">
        <v>-126</v>
      </c>
      <c r="G337" s="110" t="n">
        <f aca="false">G336</f>
        <v>-0.875</v>
      </c>
    </row>
    <row r="338" customFormat="false" ht="13.5" hidden="false" customHeight="false" outlineLevel="0" collapsed="false">
      <c r="E338" s="107" t="n">
        <v>-127</v>
      </c>
      <c r="G338" s="110" t="n">
        <f aca="false">G337</f>
        <v>-0.875</v>
      </c>
    </row>
    <row r="339" customFormat="false" ht="13.5" hidden="false" customHeight="false" outlineLevel="0" collapsed="false">
      <c r="E339" s="107" t="n">
        <v>-128</v>
      </c>
      <c r="G339" s="110" t="n">
        <f aca="false">G338</f>
        <v>-0.875</v>
      </c>
    </row>
    <row r="340" customFormat="false" ht="13.5" hidden="false" customHeight="false" outlineLevel="0" collapsed="false">
      <c r="E340" s="107" t="n">
        <v>-129</v>
      </c>
      <c r="G340" s="110" t="n">
        <f aca="false">G339</f>
        <v>-0.875</v>
      </c>
    </row>
    <row r="341" customFormat="false" ht="13.5" hidden="false" customHeight="false" outlineLevel="0" collapsed="false">
      <c r="E341" s="107" t="n">
        <v>-130</v>
      </c>
      <c r="G341" s="110" t="n">
        <f aca="false">G340</f>
        <v>-0.875</v>
      </c>
    </row>
    <row r="342" customFormat="false" ht="13.5" hidden="false" customHeight="false" outlineLevel="0" collapsed="false">
      <c r="E342" s="107" t="n">
        <v>-131</v>
      </c>
      <c r="G342" s="110" t="n">
        <f aca="false">G341</f>
        <v>-0.875</v>
      </c>
    </row>
    <row r="343" customFormat="false" ht="13.5" hidden="false" customHeight="false" outlineLevel="0" collapsed="false">
      <c r="E343" s="107" t="n">
        <v>-132</v>
      </c>
      <c r="G343" s="110" t="n">
        <f aca="false">G342</f>
        <v>-0.875</v>
      </c>
    </row>
    <row r="344" customFormat="false" ht="13.5" hidden="false" customHeight="false" outlineLevel="0" collapsed="false">
      <c r="E344" s="107" t="n">
        <v>-133</v>
      </c>
      <c r="G344" s="110" t="n">
        <f aca="false">G343</f>
        <v>-0.875</v>
      </c>
    </row>
    <row r="345" customFormat="false" ht="13.5" hidden="false" customHeight="false" outlineLevel="0" collapsed="false">
      <c r="E345" s="107" t="n">
        <v>-134</v>
      </c>
      <c r="G345" s="110" t="n">
        <f aca="false">G344</f>
        <v>-0.875</v>
      </c>
    </row>
    <row r="346" customFormat="false" ht="13.5" hidden="false" customHeight="false" outlineLevel="0" collapsed="false">
      <c r="E346" s="107" t="n">
        <v>-135</v>
      </c>
      <c r="G346" s="110" t="n">
        <f aca="false">G345</f>
        <v>-0.875</v>
      </c>
    </row>
    <row r="347" customFormat="false" ht="13.5" hidden="false" customHeight="false" outlineLevel="0" collapsed="false">
      <c r="E347" s="107" t="n">
        <v>-136</v>
      </c>
      <c r="G347" s="110" t="n">
        <f aca="false">G346</f>
        <v>-0.875</v>
      </c>
    </row>
    <row r="348" customFormat="false" ht="13.5" hidden="false" customHeight="false" outlineLevel="0" collapsed="false">
      <c r="E348" s="107" t="n">
        <v>-137</v>
      </c>
      <c r="G348" s="110" t="n">
        <f aca="false">G347</f>
        <v>-0.875</v>
      </c>
    </row>
    <row r="349" customFormat="false" ht="13.5" hidden="false" customHeight="false" outlineLevel="0" collapsed="false">
      <c r="E349" s="107" t="n">
        <v>-138</v>
      </c>
      <c r="G349" s="110" t="n">
        <f aca="false">G348</f>
        <v>-0.875</v>
      </c>
    </row>
    <row r="350" customFormat="false" ht="13.5" hidden="false" customHeight="false" outlineLevel="0" collapsed="false">
      <c r="E350" s="107" t="n">
        <v>-139</v>
      </c>
      <c r="G350" s="110" t="n">
        <f aca="false">G349</f>
        <v>-0.875</v>
      </c>
    </row>
    <row r="351" customFormat="false" ht="13.5" hidden="false" customHeight="false" outlineLevel="0" collapsed="false">
      <c r="E351" s="107" t="n">
        <v>-140</v>
      </c>
      <c r="G351" s="110" t="n">
        <f aca="false">G350</f>
        <v>-0.875</v>
      </c>
    </row>
    <row r="352" customFormat="false" ht="13.5" hidden="false" customHeight="false" outlineLevel="0" collapsed="false">
      <c r="E352" s="107" t="n">
        <v>-141</v>
      </c>
      <c r="G352" s="110" t="n">
        <f aca="false">G351</f>
        <v>-0.875</v>
      </c>
    </row>
    <row r="353" customFormat="false" ht="13.5" hidden="false" customHeight="false" outlineLevel="0" collapsed="false">
      <c r="E353" s="107" t="n">
        <v>-142</v>
      </c>
      <c r="G353" s="110" t="n">
        <f aca="false">G352</f>
        <v>-0.875</v>
      </c>
    </row>
    <row r="354" customFormat="false" ht="13.5" hidden="false" customHeight="false" outlineLevel="0" collapsed="false">
      <c r="E354" s="107" t="n">
        <v>-143</v>
      </c>
      <c r="G354" s="110" t="n">
        <f aca="false">G353</f>
        <v>-0.875</v>
      </c>
    </row>
    <row r="355" customFormat="false" ht="13.5" hidden="false" customHeight="false" outlineLevel="0" collapsed="false">
      <c r="E355" s="107" t="n">
        <v>-144</v>
      </c>
      <c r="G355" s="110" t="n">
        <f aca="false">G354</f>
        <v>-0.875</v>
      </c>
    </row>
    <row r="356" customFormat="false" ht="13.5" hidden="false" customHeight="false" outlineLevel="0" collapsed="false">
      <c r="E356" s="107" t="n">
        <v>-145</v>
      </c>
      <c r="G356" s="110" t="n">
        <f aca="false">G355</f>
        <v>-0.875</v>
      </c>
    </row>
    <row r="357" customFormat="false" ht="13.5" hidden="false" customHeight="false" outlineLevel="0" collapsed="false">
      <c r="E357" s="107" t="n">
        <v>-146</v>
      </c>
      <c r="G357" s="110" t="n">
        <f aca="false">G356</f>
        <v>-0.875</v>
      </c>
    </row>
    <row r="358" customFormat="false" ht="13.5" hidden="false" customHeight="false" outlineLevel="0" collapsed="false">
      <c r="E358" s="107" t="n">
        <v>-147</v>
      </c>
      <c r="G358" s="110" t="n">
        <f aca="false">G357</f>
        <v>-0.875</v>
      </c>
    </row>
    <row r="359" customFormat="false" ht="13.5" hidden="false" customHeight="false" outlineLevel="0" collapsed="false">
      <c r="E359" s="107" t="n">
        <v>-148</v>
      </c>
      <c r="G359" s="110" t="n">
        <f aca="false">G358</f>
        <v>-0.875</v>
      </c>
    </row>
    <row r="360" customFormat="false" ht="13.5" hidden="false" customHeight="false" outlineLevel="0" collapsed="false">
      <c r="E360" s="107" t="n">
        <v>-149</v>
      </c>
      <c r="G360" s="110" t="n">
        <f aca="false">G359</f>
        <v>-0.875</v>
      </c>
    </row>
    <row r="361" customFormat="false" ht="13.5" hidden="false" customHeight="false" outlineLevel="0" collapsed="false">
      <c r="E361" s="107" t="n">
        <v>-150</v>
      </c>
      <c r="G361" s="110" t="n">
        <f aca="false">G360</f>
        <v>-0.875</v>
      </c>
    </row>
    <row r="362" customFormat="false" ht="13.5" hidden="false" customHeight="false" outlineLevel="0" collapsed="false">
      <c r="E362" s="107" t="n">
        <v>-151</v>
      </c>
      <c r="G362" s="110" t="n">
        <f aca="false">G361</f>
        <v>-0.875</v>
      </c>
    </row>
    <row r="363" customFormat="false" ht="13.5" hidden="false" customHeight="false" outlineLevel="0" collapsed="false">
      <c r="E363" s="107" t="n">
        <v>-152</v>
      </c>
      <c r="G363" s="110" t="n">
        <f aca="false">G362</f>
        <v>-0.875</v>
      </c>
    </row>
    <row r="364" customFormat="false" ht="13.5" hidden="false" customHeight="false" outlineLevel="0" collapsed="false">
      <c r="E364" s="107" t="n">
        <v>-153</v>
      </c>
      <c r="G364" s="110" t="n">
        <f aca="false">G363</f>
        <v>-0.875</v>
      </c>
    </row>
    <row r="365" customFormat="false" ht="13.5" hidden="false" customHeight="false" outlineLevel="0" collapsed="false">
      <c r="E365" s="107" t="n">
        <v>-154</v>
      </c>
      <c r="G365" s="110" t="n">
        <f aca="false">G364</f>
        <v>-0.875</v>
      </c>
    </row>
    <row r="366" customFormat="false" ht="13.5" hidden="false" customHeight="false" outlineLevel="0" collapsed="false">
      <c r="E366" s="107" t="n">
        <v>-155</v>
      </c>
      <c r="G366" s="110" t="n">
        <f aca="false">G365</f>
        <v>-0.875</v>
      </c>
    </row>
    <row r="367" customFormat="false" ht="13.5" hidden="false" customHeight="false" outlineLevel="0" collapsed="false">
      <c r="E367" s="107" t="n">
        <v>-156</v>
      </c>
      <c r="G367" s="110" t="n">
        <f aca="false">G366</f>
        <v>-0.875</v>
      </c>
    </row>
    <row r="368" customFormat="false" ht="13.5" hidden="false" customHeight="false" outlineLevel="0" collapsed="false">
      <c r="E368" s="107" t="n">
        <v>-157</v>
      </c>
      <c r="G368" s="110" t="n">
        <f aca="false">G367</f>
        <v>-0.875</v>
      </c>
    </row>
    <row r="369" customFormat="false" ht="13.5" hidden="false" customHeight="false" outlineLevel="0" collapsed="false">
      <c r="E369" s="107" t="n">
        <v>-158</v>
      </c>
      <c r="G369" s="110" t="n">
        <f aca="false">G368</f>
        <v>-0.875</v>
      </c>
    </row>
    <row r="370" customFormat="false" ht="13.5" hidden="false" customHeight="false" outlineLevel="0" collapsed="false">
      <c r="E370" s="107" t="n">
        <v>-159</v>
      </c>
      <c r="G370" s="110" t="n">
        <f aca="false">G369</f>
        <v>-0.875</v>
      </c>
    </row>
    <row r="371" customFormat="false" ht="13.5" hidden="false" customHeight="false" outlineLevel="0" collapsed="false">
      <c r="E371" s="107" t="n">
        <v>-160</v>
      </c>
      <c r="G371" s="110" t="n">
        <f aca="false">G370</f>
        <v>-0.875</v>
      </c>
    </row>
    <row r="372" customFormat="false" ht="13.5" hidden="false" customHeight="false" outlineLevel="0" collapsed="false">
      <c r="E372" s="107" t="n">
        <v>-161</v>
      </c>
      <c r="G372" s="110" t="n">
        <f aca="false">G371</f>
        <v>-0.875</v>
      </c>
    </row>
    <row r="373" customFormat="false" ht="13.5" hidden="false" customHeight="false" outlineLevel="0" collapsed="false">
      <c r="E373" s="107" t="n">
        <v>-162</v>
      </c>
      <c r="G373" s="110" t="n">
        <f aca="false">G372</f>
        <v>-0.875</v>
      </c>
    </row>
    <row r="374" customFormat="false" ht="13.5" hidden="false" customHeight="false" outlineLevel="0" collapsed="false">
      <c r="E374" s="107" t="n">
        <v>-163</v>
      </c>
      <c r="G374" s="110" t="n">
        <f aca="false">G373</f>
        <v>-0.875</v>
      </c>
    </row>
    <row r="375" customFormat="false" ht="13.5" hidden="false" customHeight="false" outlineLevel="0" collapsed="false">
      <c r="E375" s="107" t="n">
        <v>-164</v>
      </c>
      <c r="G375" s="110" t="n">
        <f aca="false">G374</f>
        <v>-0.875</v>
      </c>
    </row>
    <row r="376" customFormat="false" ht="13.5" hidden="false" customHeight="false" outlineLevel="0" collapsed="false">
      <c r="E376" s="107" t="n">
        <v>-165</v>
      </c>
      <c r="G376" s="110" t="n">
        <f aca="false">G375</f>
        <v>-0.875</v>
      </c>
    </row>
    <row r="377" customFormat="false" ht="13.5" hidden="false" customHeight="false" outlineLevel="0" collapsed="false">
      <c r="E377" s="107" t="n">
        <v>-166</v>
      </c>
      <c r="G377" s="110" t="n">
        <f aca="false">G376</f>
        <v>-0.875</v>
      </c>
    </row>
    <row r="378" customFormat="false" ht="13.5" hidden="false" customHeight="false" outlineLevel="0" collapsed="false">
      <c r="E378" s="107" t="n">
        <v>-167</v>
      </c>
      <c r="G378" s="110" t="n">
        <f aca="false">G377</f>
        <v>-0.875</v>
      </c>
    </row>
    <row r="379" customFormat="false" ht="13.5" hidden="false" customHeight="false" outlineLevel="0" collapsed="false">
      <c r="E379" s="107" t="n">
        <v>-168</v>
      </c>
      <c r="G379" s="110" t="n">
        <f aca="false">G378</f>
        <v>-0.875</v>
      </c>
    </row>
    <row r="380" customFormat="false" ht="13.5" hidden="false" customHeight="false" outlineLevel="0" collapsed="false">
      <c r="E380" s="107" t="n">
        <v>-169</v>
      </c>
      <c r="G380" s="110" t="n">
        <f aca="false">G379</f>
        <v>-0.875</v>
      </c>
    </row>
    <row r="381" customFormat="false" ht="13.5" hidden="false" customHeight="false" outlineLevel="0" collapsed="false">
      <c r="E381" s="107" t="n">
        <v>-170</v>
      </c>
      <c r="G381" s="110" t="n">
        <f aca="false">G380</f>
        <v>-0.875</v>
      </c>
    </row>
    <row r="382" customFormat="false" ht="13.5" hidden="false" customHeight="false" outlineLevel="0" collapsed="false">
      <c r="E382" s="107" t="n">
        <v>-171</v>
      </c>
      <c r="G382" s="110" t="n">
        <f aca="false">G381</f>
        <v>-0.875</v>
      </c>
    </row>
    <row r="383" customFormat="false" ht="13.5" hidden="false" customHeight="false" outlineLevel="0" collapsed="false">
      <c r="E383" s="107" t="n">
        <v>-172</v>
      </c>
      <c r="G383" s="110" t="n">
        <f aca="false">G382</f>
        <v>-0.875</v>
      </c>
    </row>
    <row r="384" customFormat="false" ht="13.5" hidden="false" customHeight="false" outlineLevel="0" collapsed="false">
      <c r="E384" s="107" t="n">
        <v>-173</v>
      </c>
      <c r="G384" s="110" t="n">
        <f aca="false">G383</f>
        <v>-0.875</v>
      </c>
    </row>
    <row r="385" customFormat="false" ht="13.5" hidden="false" customHeight="false" outlineLevel="0" collapsed="false">
      <c r="E385" s="107" t="n">
        <v>-174</v>
      </c>
      <c r="G385" s="110" t="n">
        <f aca="false">G384</f>
        <v>-0.875</v>
      </c>
    </row>
    <row r="386" customFormat="false" ht="13.5" hidden="false" customHeight="false" outlineLevel="0" collapsed="false">
      <c r="E386" s="107" t="n">
        <v>-175</v>
      </c>
      <c r="G386" s="110" t="n">
        <f aca="false">G385</f>
        <v>-0.875</v>
      </c>
    </row>
    <row r="387" customFormat="false" ht="13.5" hidden="false" customHeight="false" outlineLevel="0" collapsed="false">
      <c r="E387" s="107" t="n">
        <v>-176</v>
      </c>
      <c r="G387" s="110" t="n">
        <f aca="false">G386</f>
        <v>-0.875</v>
      </c>
    </row>
    <row r="388" customFormat="false" ht="13.5" hidden="false" customHeight="false" outlineLevel="0" collapsed="false">
      <c r="E388" s="107" t="n">
        <v>-177</v>
      </c>
      <c r="G388" s="110" t="n">
        <f aca="false">G387</f>
        <v>-0.875</v>
      </c>
    </row>
    <row r="389" customFormat="false" ht="13.5" hidden="false" customHeight="false" outlineLevel="0" collapsed="false">
      <c r="E389" s="107" t="n">
        <v>-178</v>
      </c>
      <c r="G389" s="110" t="n">
        <f aca="false">G388</f>
        <v>-0.875</v>
      </c>
    </row>
    <row r="390" customFormat="false" ht="13.5" hidden="false" customHeight="false" outlineLevel="0" collapsed="false">
      <c r="E390" s="107" t="n">
        <v>-179</v>
      </c>
      <c r="G390" s="110" t="n">
        <f aca="false">G389</f>
        <v>-0.875</v>
      </c>
    </row>
    <row r="391" customFormat="false" ht="13.5" hidden="false" customHeight="false" outlineLevel="0" collapsed="false">
      <c r="E391" s="107" t="n">
        <v>-180</v>
      </c>
      <c r="G391" s="110" t="n">
        <f aca="false">G390</f>
        <v>-0.875</v>
      </c>
    </row>
    <row r="392" customFormat="false" ht="13.5" hidden="false" customHeight="false" outlineLevel="0" collapsed="false">
      <c r="E392" s="107" t="n">
        <v>-181</v>
      </c>
      <c r="G392" s="110" t="n">
        <f aca="false">G391</f>
        <v>-0.875</v>
      </c>
    </row>
    <row r="393" customFormat="false" ht="13.5" hidden="false" customHeight="false" outlineLevel="0" collapsed="false">
      <c r="E393" s="107" t="n">
        <v>-182</v>
      </c>
      <c r="G393" s="110" t="n">
        <f aca="false">G392</f>
        <v>-0.875</v>
      </c>
    </row>
    <row r="394" customFormat="false" ht="13.5" hidden="false" customHeight="false" outlineLevel="0" collapsed="false">
      <c r="E394" s="107" t="n">
        <v>-183</v>
      </c>
      <c r="G394" s="110" t="n">
        <f aca="false">G393</f>
        <v>-0.875</v>
      </c>
    </row>
    <row r="395" customFormat="false" ht="13.5" hidden="false" customHeight="false" outlineLevel="0" collapsed="false">
      <c r="E395" s="107" t="n">
        <v>-184</v>
      </c>
      <c r="G395" s="110" t="n">
        <f aca="false">G394</f>
        <v>-0.875</v>
      </c>
    </row>
    <row r="396" customFormat="false" ht="13.5" hidden="false" customHeight="false" outlineLevel="0" collapsed="false">
      <c r="E396" s="107" t="n">
        <v>-185</v>
      </c>
      <c r="G396" s="110" t="n">
        <f aca="false">G395</f>
        <v>-0.875</v>
      </c>
    </row>
    <row r="397" customFormat="false" ht="13.5" hidden="false" customHeight="false" outlineLevel="0" collapsed="false">
      <c r="E397" s="107" t="n">
        <v>-186</v>
      </c>
      <c r="G397" s="110" t="n">
        <f aca="false">G396</f>
        <v>-0.875</v>
      </c>
    </row>
    <row r="398" customFormat="false" ht="13.5" hidden="false" customHeight="false" outlineLevel="0" collapsed="false">
      <c r="E398" s="107" t="n">
        <v>-187</v>
      </c>
      <c r="G398" s="110" t="n">
        <f aca="false">G397</f>
        <v>-0.875</v>
      </c>
    </row>
    <row r="399" customFormat="false" ht="13.5" hidden="false" customHeight="false" outlineLevel="0" collapsed="false">
      <c r="E399" s="107" t="n">
        <v>-188</v>
      </c>
      <c r="G399" s="110" t="n">
        <f aca="false">G398</f>
        <v>-0.875</v>
      </c>
    </row>
    <row r="400" customFormat="false" ht="13.5" hidden="false" customHeight="false" outlineLevel="0" collapsed="false">
      <c r="E400" s="107" t="n">
        <v>-189</v>
      </c>
      <c r="G400" s="110" t="n">
        <f aca="false">G399</f>
        <v>-0.875</v>
      </c>
    </row>
    <row r="401" customFormat="false" ht="13.5" hidden="false" customHeight="false" outlineLevel="0" collapsed="false">
      <c r="E401" s="107" t="n">
        <v>-190</v>
      </c>
      <c r="G401" s="110" t="n">
        <f aca="false">G400</f>
        <v>-0.875</v>
      </c>
    </row>
    <row r="402" customFormat="false" ht="13.5" hidden="false" customHeight="false" outlineLevel="0" collapsed="false">
      <c r="E402" s="107" t="n">
        <v>-191</v>
      </c>
      <c r="G402" s="110" t="n">
        <f aca="false">G401</f>
        <v>-0.875</v>
      </c>
    </row>
    <row r="403" customFormat="false" ht="13.5" hidden="false" customHeight="false" outlineLevel="0" collapsed="false">
      <c r="E403" s="107" t="n">
        <v>-192</v>
      </c>
      <c r="G403" s="110" t="n">
        <f aca="false">G402</f>
        <v>-0.875</v>
      </c>
    </row>
    <row r="404" customFormat="false" ht="13.5" hidden="false" customHeight="false" outlineLevel="0" collapsed="false">
      <c r="E404" s="107" t="n">
        <v>-193</v>
      </c>
      <c r="G404" s="110" t="n">
        <f aca="false">G403</f>
        <v>-0.875</v>
      </c>
    </row>
    <row r="405" customFormat="false" ht="13.5" hidden="false" customHeight="false" outlineLevel="0" collapsed="false">
      <c r="E405" s="107" t="n">
        <v>-194</v>
      </c>
      <c r="G405" s="110" t="n">
        <f aca="false">G404</f>
        <v>-0.875</v>
      </c>
    </row>
    <row r="406" customFormat="false" ht="13.5" hidden="false" customHeight="false" outlineLevel="0" collapsed="false">
      <c r="E406" s="107" t="n">
        <v>-195</v>
      </c>
      <c r="G406" s="110" t="n">
        <f aca="false">G405</f>
        <v>-0.875</v>
      </c>
    </row>
    <row r="407" customFormat="false" ht="13.5" hidden="false" customHeight="false" outlineLevel="0" collapsed="false">
      <c r="E407" s="107" t="n">
        <v>-196</v>
      </c>
      <c r="G407" s="110" t="n">
        <f aca="false">G406</f>
        <v>-0.875</v>
      </c>
    </row>
    <row r="408" customFormat="false" ht="13.5" hidden="false" customHeight="false" outlineLevel="0" collapsed="false">
      <c r="E408" s="107" t="n">
        <v>-197</v>
      </c>
      <c r="G408" s="110" t="n">
        <f aca="false">G407</f>
        <v>-0.875</v>
      </c>
    </row>
    <row r="409" customFormat="false" ht="13.5" hidden="false" customHeight="false" outlineLevel="0" collapsed="false">
      <c r="E409" s="107" t="n">
        <v>-198</v>
      </c>
      <c r="G409" s="110" t="n">
        <f aca="false">G408</f>
        <v>-0.875</v>
      </c>
    </row>
    <row r="410" customFormat="false" ht="13.5" hidden="false" customHeight="false" outlineLevel="0" collapsed="false">
      <c r="E410" s="107" t="n">
        <v>-199</v>
      </c>
      <c r="G410" s="110" t="n">
        <f aca="false">G409</f>
        <v>-0.875</v>
      </c>
    </row>
    <row r="411" customFormat="false" ht="13.5" hidden="false" customHeight="false" outlineLevel="0" collapsed="false">
      <c r="E411" s="107" t="n">
        <v>-200</v>
      </c>
      <c r="G411" s="110" t="n">
        <f aca="false">G410</f>
        <v>-0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13:48Z</dcterms:created>
  <dc:creator>Kawaguchi Yuichiro</dc:creator>
  <dc:description/>
  <dc:language>en-US</dc:language>
  <cp:lastModifiedBy>Kawaguchi Yuichiro</cp:lastModifiedBy>
  <dcterms:modified xsi:type="dcterms:W3CDTF">2014-02-28T05:13:33Z</dcterms:modified>
  <cp:revision>0</cp:revision>
  <dc:subject/>
  <dc:title/>
</cp:coreProperties>
</file>